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级" sheetId="1" state="visible" r:id="rId2"/>
    <sheet name="22级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23级!$A$1:$H$475</definedName>
    <definedName function="false" hidden="false" localSheetId="1" name="Excel_BuiltIn__FilterDatabase" vbProcedure="false">22级!$H$1:$H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6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楷体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硕士研究生学业奖学金评定名单（</t>
    </r>
    <r>
      <rPr>
        <b val="true"/>
        <sz val="18"/>
        <rFont val="微软雅黑"/>
        <family val="2"/>
        <charset val="134"/>
      </rPr>
      <t xml:space="preserve">2023</t>
    </r>
    <r>
      <rPr>
        <b val="true"/>
        <sz val="18"/>
        <rFont val="Noto Sans"/>
        <family val="2"/>
      </rPr>
      <t xml:space="preserve">级）</t>
    </r>
  </si>
  <si>
    <r>
      <rPr>
        <b val="true"/>
        <sz val="12"/>
        <rFont val="Noto Sans"/>
        <family val="2"/>
      </rPr>
      <t xml:space="preserve">学院：</t>
    </r>
    <r>
      <rPr>
        <b val="true"/>
        <u val="single"/>
        <sz val="12"/>
        <rFont val="Noto Sans"/>
        <family val="2"/>
      </rPr>
      <t xml:space="preserve">  机电工程学院                      </t>
    </r>
    <r>
      <rPr>
        <b val="true"/>
        <sz val="12"/>
        <rFont val="Noto Sans"/>
        <family val="2"/>
      </rPr>
      <t xml:space="preserve">            </t>
    </r>
  </si>
  <si>
    <t xml:space="preserve">学院公章</t>
  </si>
  <si>
    <t xml:space="preserve">序号</t>
  </si>
  <si>
    <t xml:space="preserve">学号</t>
  </si>
  <si>
    <t xml:space="preserve">姓名</t>
  </si>
  <si>
    <t xml:space="preserve">已完成学位课程
筛选平均分</t>
  </si>
  <si>
    <t xml:space="preserve">评定总成绩</t>
  </si>
  <si>
    <t xml:space="preserve">学金等级</t>
  </si>
  <si>
    <t xml:space="preserve">备注</t>
  </si>
  <si>
    <t xml:space="preserve">22S008370</t>
  </si>
  <si>
    <t xml:space="preserve">丛远锦</t>
  </si>
  <si>
    <t xml:space="preserve">特等</t>
  </si>
  <si>
    <t xml:space="preserve">制造</t>
  </si>
  <si>
    <t xml:space="preserve">22S108371</t>
  </si>
  <si>
    <t xml:space="preserve">侯思雨</t>
  </si>
  <si>
    <t xml:space="preserve">电子</t>
  </si>
  <si>
    <t xml:space="preserve">22S108373</t>
  </si>
  <si>
    <t xml:space="preserve">岳宗言</t>
  </si>
  <si>
    <t xml:space="preserve">机器人</t>
  </si>
  <si>
    <t xml:space="preserve">23S008003</t>
  </si>
  <si>
    <t xml:space="preserve">张欢</t>
  </si>
  <si>
    <t xml:space="preserve">23S008010</t>
  </si>
  <si>
    <t xml:space="preserve">景乙展</t>
  </si>
  <si>
    <t xml:space="preserve">23S008013</t>
  </si>
  <si>
    <t xml:space="preserve">马铄</t>
  </si>
  <si>
    <t xml:space="preserve">23S008015</t>
  </si>
  <si>
    <t xml:space="preserve">熊玉龙</t>
  </si>
  <si>
    <t xml:space="preserve">流体</t>
  </si>
  <si>
    <t xml:space="preserve">23S008021</t>
  </si>
  <si>
    <t xml:space="preserve">窦嘉琳</t>
  </si>
  <si>
    <t xml:space="preserve">23S008022</t>
  </si>
  <si>
    <t xml:space="preserve">李慧</t>
  </si>
  <si>
    <t xml:space="preserve">23S008034</t>
  </si>
  <si>
    <t xml:space="preserve">李宇慧</t>
  </si>
  <si>
    <t xml:space="preserve">23S008035</t>
  </si>
  <si>
    <t xml:space="preserve">于璇</t>
  </si>
  <si>
    <t xml:space="preserve">23S008045</t>
  </si>
  <si>
    <t xml:space="preserve">邢一泽</t>
  </si>
  <si>
    <t xml:space="preserve">23S008047</t>
  </si>
  <si>
    <t xml:space="preserve">孙祺淏</t>
  </si>
  <si>
    <t xml:space="preserve">23S008055</t>
  </si>
  <si>
    <t xml:space="preserve">李浩天</t>
  </si>
  <si>
    <t xml:space="preserve">23S008059</t>
  </si>
  <si>
    <t xml:space="preserve">刘大铭</t>
  </si>
  <si>
    <t xml:space="preserve">23S008068</t>
  </si>
  <si>
    <t xml:space="preserve">王梓睿</t>
  </si>
  <si>
    <t xml:space="preserve">23S008069</t>
  </si>
  <si>
    <t xml:space="preserve">张佳钰</t>
  </si>
  <si>
    <t xml:space="preserve">23S008072</t>
  </si>
  <si>
    <t xml:space="preserve">张守一</t>
  </si>
  <si>
    <t xml:space="preserve">23S008076</t>
  </si>
  <si>
    <t xml:space="preserve">周楠林</t>
  </si>
  <si>
    <t xml:space="preserve">23S008077</t>
  </si>
  <si>
    <t xml:space="preserve">陈璋勋</t>
  </si>
  <si>
    <t xml:space="preserve">23S008084</t>
  </si>
  <si>
    <t xml:space="preserve">闫冠中</t>
  </si>
  <si>
    <t xml:space="preserve">工业工程</t>
  </si>
  <si>
    <t xml:space="preserve">23S008093</t>
  </si>
  <si>
    <t xml:space="preserve">金冠宇</t>
  </si>
  <si>
    <t xml:space="preserve">23S008104</t>
  </si>
  <si>
    <t xml:space="preserve">黄悦佳</t>
  </si>
  <si>
    <t xml:space="preserve">23S008111</t>
  </si>
  <si>
    <t xml:space="preserve">周楚洋</t>
  </si>
  <si>
    <t xml:space="preserve">23S008113</t>
  </si>
  <si>
    <t xml:space="preserve">王睿轩</t>
  </si>
  <si>
    <t xml:space="preserve">23S008114</t>
  </si>
  <si>
    <t xml:space="preserve">胡全江</t>
  </si>
  <si>
    <t xml:space="preserve">23S008115</t>
  </si>
  <si>
    <t xml:space="preserve">刘振旭</t>
  </si>
  <si>
    <t xml:space="preserve">设计</t>
  </si>
  <si>
    <t xml:space="preserve">23S008117</t>
  </si>
  <si>
    <t xml:space="preserve">李世鑫</t>
  </si>
  <si>
    <t xml:space="preserve">23S008119</t>
  </si>
  <si>
    <t xml:space="preserve">李伟铭</t>
  </si>
  <si>
    <t xml:space="preserve">23S008125</t>
  </si>
  <si>
    <t xml:space="preserve">苑扬</t>
  </si>
  <si>
    <t xml:space="preserve">23S008132</t>
  </si>
  <si>
    <t xml:space="preserve">李萧</t>
  </si>
  <si>
    <t xml:space="preserve">23S008146</t>
  </si>
  <si>
    <t xml:space="preserve">陈珂</t>
  </si>
  <si>
    <t xml:space="preserve">宇航</t>
  </si>
  <si>
    <t xml:space="preserve">23S008149</t>
  </si>
  <si>
    <t xml:space="preserve">张春</t>
  </si>
  <si>
    <t xml:space="preserve">23S008154</t>
  </si>
  <si>
    <t xml:space="preserve">高定坤</t>
  </si>
  <si>
    <t xml:space="preserve">23S108157</t>
  </si>
  <si>
    <t xml:space="preserve">杜绪腾</t>
  </si>
  <si>
    <t xml:space="preserve">23S108164</t>
  </si>
  <si>
    <t xml:space="preserve">陈继超</t>
  </si>
  <si>
    <t xml:space="preserve">23S108165</t>
  </si>
  <si>
    <t xml:space="preserve">陈一枫</t>
  </si>
  <si>
    <t xml:space="preserve">23S108167</t>
  </si>
  <si>
    <t xml:space="preserve">解霄鹏</t>
  </si>
  <si>
    <t xml:space="preserve">23S108169</t>
  </si>
  <si>
    <t xml:space="preserve">徐铖鑫</t>
  </si>
  <si>
    <t xml:space="preserve">23S108170</t>
  </si>
  <si>
    <t xml:space="preserve">祖渝峰</t>
  </si>
  <si>
    <t xml:space="preserve">23S108178</t>
  </si>
  <si>
    <t xml:space="preserve">郑雯</t>
  </si>
  <si>
    <t xml:space="preserve">23S108184</t>
  </si>
  <si>
    <t xml:space="preserve">张一搏</t>
  </si>
  <si>
    <t xml:space="preserve">23S108185</t>
  </si>
  <si>
    <t xml:space="preserve">吴小颖</t>
  </si>
  <si>
    <t xml:space="preserve">23S108186</t>
  </si>
  <si>
    <t xml:space="preserve">方恺玮</t>
  </si>
  <si>
    <t xml:space="preserve">23S108191</t>
  </si>
  <si>
    <t xml:space="preserve">谢杭辰</t>
  </si>
  <si>
    <t xml:space="preserve">23S108194</t>
  </si>
  <si>
    <t xml:space="preserve">谭智航</t>
  </si>
  <si>
    <t xml:space="preserve">23S108198</t>
  </si>
  <si>
    <t xml:space="preserve">姜伟</t>
  </si>
  <si>
    <t xml:space="preserve">23S108199</t>
  </si>
  <si>
    <t xml:space="preserve">谢豪杰</t>
  </si>
  <si>
    <t xml:space="preserve">23S108202</t>
  </si>
  <si>
    <t xml:space="preserve">郭子嘉</t>
  </si>
  <si>
    <t xml:space="preserve">23S108208</t>
  </si>
  <si>
    <t xml:space="preserve">田昕泽</t>
  </si>
  <si>
    <t xml:space="preserve">23S108215</t>
  </si>
  <si>
    <t xml:space="preserve">张嘉玮</t>
  </si>
  <si>
    <t xml:space="preserve">23S108217</t>
  </si>
  <si>
    <t xml:space="preserve">单意涵</t>
  </si>
  <si>
    <t xml:space="preserve">23S108224</t>
  </si>
  <si>
    <t xml:space="preserve">曲希蕾</t>
  </si>
  <si>
    <t xml:space="preserve">23S108225</t>
  </si>
  <si>
    <t xml:space="preserve">安韬</t>
  </si>
  <si>
    <t xml:space="preserve">23S108227</t>
  </si>
  <si>
    <t xml:space="preserve">张朋浩</t>
  </si>
  <si>
    <t xml:space="preserve">23S108229</t>
  </si>
  <si>
    <t xml:space="preserve">许天宇</t>
  </si>
  <si>
    <t xml:space="preserve">23S108242</t>
  </si>
  <si>
    <t xml:space="preserve">叶彦麒</t>
  </si>
  <si>
    <t xml:space="preserve">23S108243</t>
  </si>
  <si>
    <t xml:space="preserve">张凯文</t>
  </si>
  <si>
    <t xml:space="preserve">23S108251</t>
  </si>
  <si>
    <t xml:space="preserve">雷志豪</t>
  </si>
  <si>
    <t xml:space="preserve">23S108252</t>
  </si>
  <si>
    <t xml:space="preserve">余松松</t>
  </si>
  <si>
    <t xml:space="preserve">23S108257</t>
  </si>
  <si>
    <t xml:space="preserve">吴孟为</t>
  </si>
  <si>
    <t xml:space="preserve">23S108258</t>
  </si>
  <si>
    <t xml:space="preserve">赵元铭</t>
  </si>
  <si>
    <t xml:space="preserve">23S108259</t>
  </si>
  <si>
    <t xml:space="preserve">王备</t>
  </si>
  <si>
    <t xml:space="preserve">23S108266</t>
  </si>
  <si>
    <t xml:space="preserve">王亚辉</t>
  </si>
  <si>
    <t xml:space="preserve">23S108270</t>
  </si>
  <si>
    <t xml:space="preserve">苑子凯</t>
  </si>
  <si>
    <t xml:space="preserve">23S108273</t>
  </si>
  <si>
    <t xml:space="preserve">朱文涵</t>
  </si>
  <si>
    <t xml:space="preserve">23S108274</t>
  </si>
  <si>
    <t xml:space="preserve">陈佳泰</t>
  </si>
  <si>
    <t xml:space="preserve">23S108275</t>
  </si>
  <si>
    <t xml:space="preserve">郭林豪</t>
  </si>
  <si>
    <t xml:space="preserve">23S108276</t>
  </si>
  <si>
    <t xml:space="preserve">沈世辰</t>
  </si>
  <si>
    <t xml:space="preserve">23S108281</t>
  </si>
  <si>
    <t xml:space="preserve">李德豪</t>
  </si>
  <si>
    <t xml:space="preserve">23S108282</t>
  </si>
  <si>
    <t xml:space="preserve">邢汇鑫</t>
  </si>
  <si>
    <t xml:space="preserve">23S108288</t>
  </si>
  <si>
    <t xml:space="preserve">阮健生</t>
  </si>
  <si>
    <t xml:space="preserve">23S108290</t>
  </si>
  <si>
    <t xml:space="preserve">张航崎</t>
  </si>
  <si>
    <t xml:space="preserve">23S108291</t>
  </si>
  <si>
    <t xml:space="preserve">金梓缘</t>
  </si>
  <si>
    <t xml:space="preserve">23S108297</t>
  </si>
  <si>
    <t xml:space="preserve">李烁</t>
  </si>
  <si>
    <t xml:space="preserve">23S108298</t>
  </si>
  <si>
    <t xml:space="preserve">刘冠华</t>
  </si>
  <si>
    <t xml:space="preserve">23S108299</t>
  </si>
  <si>
    <t xml:space="preserve">孙玉冲</t>
  </si>
  <si>
    <t xml:space="preserve">23S108300</t>
  </si>
  <si>
    <t xml:space="preserve">戴宗旭</t>
  </si>
  <si>
    <t xml:space="preserve">23S108301</t>
  </si>
  <si>
    <t xml:space="preserve">于诗玄</t>
  </si>
  <si>
    <t xml:space="preserve">23S108310</t>
  </si>
  <si>
    <t xml:space="preserve">曹艳华</t>
  </si>
  <si>
    <t xml:space="preserve">23S108315</t>
  </si>
  <si>
    <t xml:space="preserve">张文涛</t>
  </si>
  <si>
    <t xml:space="preserve">23S108322</t>
  </si>
  <si>
    <t xml:space="preserve">胡成宇</t>
  </si>
  <si>
    <t xml:space="preserve">23S108323</t>
  </si>
  <si>
    <t xml:space="preserve">杜启后</t>
  </si>
  <si>
    <t xml:space="preserve">23S108325</t>
  </si>
  <si>
    <t xml:space="preserve">周玉龙</t>
  </si>
  <si>
    <t xml:space="preserve">23S108339</t>
  </si>
  <si>
    <t xml:space="preserve">黄中星</t>
  </si>
  <si>
    <t xml:space="preserve">23S108342</t>
  </si>
  <si>
    <t xml:space="preserve">徐嘉</t>
  </si>
  <si>
    <t xml:space="preserve">23S108343</t>
  </si>
  <si>
    <t xml:space="preserve">张玉豪</t>
  </si>
  <si>
    <t xml:space="preserve">23S108344</t>
  </si>
  <si>
    <t xml:space="preserve">金奥云</t>
  </si>
  <si>
    <t xml:space="preserve">23S108346</t>
  </si>
  <si>
    <t xml:space="preserve">马翔宇</t>
  </si>
  <si>
    <t xml:space="preserve">23S108350</t>
  </si>
  <si>
    <t xml:space="preserve">王浩宇</t>
  </si>
  <si>
    <t xml:space="preserve">23S108351</t>
  </si>
  <si>
    <t xml:space="preserve">陈家烨</t>
  </si>
  <si>
    <t xml:space="preserve">23S136301</t>
  </si>
  <si>
    <t xml:space="preserve">宁永晨</t>
  </si>
  <si>
    <t xml:space="preserve">23S136343</t>
  </si>
  <si>
    <t xml:space="preserve">张粟</t>
  </si>
  <si>
    <t xml:space="preserve">23S136346</t>
  </si>
  <si>
    <t xml:space="preserve">张存儒</t>
  </si>
  <si>
    <t xml:space="preserve">23S136350</t>
  </si>
  <si>
    <t xml:space="preserve">孔庆佳</t>
  </si>
  <si>
    <t xml:space="preserve">23S136408</t>
  </si>
  <si>
    <t xml:space="preserve">丁绍博</t>
  </si>
  <si>
    <t xml:space="preserve">23S136416</t>
  </si>
  <si>
    <t xml:space="preserve">刘毅</t>
  </si>
  <si>
    <t xml:space="preserve">22S008111</t>
  </si>
  <si>
    <t xml:space="preserve">王潇</t>
  </si>
  <si>
    <t xml:space="preserve">一等</t>
  </si>
  <si>
    <t xml:space="preserve">23S008006</t>
  </si>
  <si>
    <t xml:space="preserve">柳博龙</t>
  </si>
  <si>
    <t xml:space="preserve">23S008009</t>
  </si>
  <si>
    <t xml:space="preserve">梁琦伟</t>
  </si>
  <si>
    <t xml:space="preserve">23S008014</t>
  </si>
  <si>
    <t xml:space="preserve">周依自</t>
  </si>
  <si>
    <t xml:space="preserve">23S008030</t>
  </si>
  <si>
    <t xml:space="preserve">陈靖华</t>
  </si>
  <si>
    <t xml:space="preserve">23S008038</t>
  </si>
  <si>
    <t xml:space="preserve">苏杭</t>
  </si>
  <si>
    <t xml:space="preserve">23S008048</t>
  </si>
  <si>
    <t xml:space="preserve">董晋宏</t>
  </si>
  <si>
    <t xml:space="preserve">23S008049</t>
  </si>
  <si>
    <t xml:space="preserve">王景</t>
  </si>
  <si>
    <t xml:space="preserve">23S008050</t>
  </si>
  <si>
    <t xml:space="preserve">杨芷轶</t>
  </si>
  <si>
    <t xml:space="preserve">23S008052</t>
  </si>
  <si>
    <t xml:space="preserve">李婉婷</t>
  </si>
  <si>
    <t xml:space="preserve">23S008056</t>
  </si>
  <si>
    <t xml:space="preserve">施嘉诚</t>
  </si>
  <si>
    <t xml:space="preserve">23S008060</t>
  </si>
  <si>
    <t xml:space="preserve">刘竞哲</t>
  </si>
  <si>
    <t xml:space="preserve">23S008067</t>
  </si>
  <si>
    <t xml:space="preserve">杜翔</t>
  </si>
  <si>
    <t xml:space="preserve">23S008070</t>
  </si>
  <si>
    <t xml:space="preserve">林靖涵</t>
  </si>
  <si>
    <t xml:space="preserve">23S008075</t>
  </si>
  <si>
    <t xml:space="preserve">关景瑞</t>
  </si>
  <si>
    <t xml:space="preserve">23S008079</t>
  </si>
  <si>
    <t xml:space="preserve">李文浩</t>
  </si>
  <si>
    <t xml:space="preserve">23S008089</t>
  </si>
  <si>
    <t xml:space="preserve">屈姝利</t>
  </si>
  <si>
    <t xml:space="preserve">23S008094</t>
  </si>
  <si>
    <t xml:space="preserve">吴采蔓</t>
  </si>
  <si>
    <t xml:space="preserve">23S008098</t>
  </si>
  <si>
    <t xml:space="preserve">王昊瞳</t>
  </si>
  <si>
    <t xml:space="preserve">23S008106</t>
  </si>
  <si>
    <t xml:space="preserve">吴峥</t>
  </si>
  <si>
    <t xml:space="preserve">23S008107</t>
  </si>
  <si>
    <t xml:space="preserve">雷鑫楠</t>
  </si>
  <si>
    <t xml:space="preserve">23S008118</t>
  </si>
  <si>
    <t xml:space="preserve">叶明生</t>
  </si>
  <si>
    <t xml:space="preserve">23S008121</t>
  </si>
  <si>
    <t xml:space="preserve">许明辉</t>
  </si>
  <si>
    <t xml:space="preserve">23S008123</t>
  </si>
  <si>
    <t xml:space="preserve">王帅</t>
  </si>
  <si>
    <t xml:space="preserve">23S008129</t>
  </si>
  <si>
    <t xml:space="preserve">温鸿彦</t>
  </si>
  <si>
    <t xml:space="preserve">23S008141</t>
  </si>
  <si>
    <t xml:space="preserve">张宇晴</t>
  </si>
  <si>
    <t xml:space="preserve">23S008150</t>
  </si>
  <si>
    <t xml:space="preserve">郜晨曦</t>
  </si>
  <si>
    <t xml:space="preserve">23S008152</t>
  </si>
  <si>
    <t xml:space="preserve">司纪星</t>
  </si>
  <si>
    <t xml:space="preserve">23S008153</t>
  </si>
  <si>
    <t xml:space="preserve">项千</t>
  </si>
  <si>
    <t xml:space="preserve">23S108161</t>
  </si>
  <si>
    <t xml:space="preserve">李彦辰</t>
  </si>
  <si>
    <t xml:space="preserve">23S108163</t>
  </si>
  <si>
    <t xml:space="preserve">陈兴龙</t>
  </si>
  <si>
    <t xml:space="preserve">23S108171</t>
  </si>
  <si>
    <t xml:space="preserve">王淑同</t>
  </si>
  <si>
    <t xml:space="preserve">23S108172</t>
  </si>
  <si>
    <t xml:space="preserve">黄宇涵</t>
  </si>
  <si>
    <t xml:space="preserve">23S108179</t>
  </si>
  <si>
    <t xml:space="preserve">胡凯</t>
  </si>
  <si>
    <t xml:space="preserve">23S108181</t>
  </si>
  <si>
    <t xml:space="preserve">李胜龙</t>
  </si>
  <si>
    <t xml:space="preserve">23S108189</t>
  </si>
  <si>
    <t xml:space="preserve">周宇坤</t>
  </si>
  <si>
    <t xml:space="preserve">23S108192</t>
  </si>
  <si>
    <t xml:space="preserve">赵祥贤</t>
  </si>
  <si>
    <t xml:space="preserve">23S108195</t>
  </si>
  <si>
    <t xml:space="preserve">王宇昂</t>
  </si>
  <si>
    <t xml:space="preserve">23S108206</t>
  </si>
  <si>
    <t xml:space="preserve">冯硕</t>
  </si>
  <si>
    <t xml:space="preserve">23S108212</t>
  </si>
  <si>
    <t xml:space="preserve">李浩波</t>
  </si>
  <si>
    <t xml:space="preserve">23S108213</t>
  </si>
  <si>
    <t xml:space="preserve">侯旭东</t>
  </si>
  <si>
    <t xml:space="preserve">23S108218</t>
  </si>
  <si>
    <t xml:space="preserve">李澳辉</t>
  </si>
  <si>
    <t xml:space="preserve">23S108220</t>
  </si>
  <si>
    <t xml:space="preserve">彭浩冬</t>
  </si>
  <si>
    <t xml:space="preserve">23S108221</t>
  </si>
  <si>
    <t xml:space="preserve">潘博</t>
  </si>
  <si>
    <t xml:space="preserve">23S108228</t>
  </si>
  <si>
    <t xml:space="preserve">孙浩轩</t>
  </si>
  <si>
    <t xml:space="preserve">23S108234</t>
  </si>
  <si>
    <t xml:space="preserve">邱杨</t>
  </si>
  <si>
    <t xml:space="preserve">23S108236</t>
  </si>
  <si>
    <t xml:space="preserve">姜德铭</t>
  </si>
  <si>
    <t xml:space="preserve">23S108237</t>
  </si>
  <si>
    <t xml:space="preserve">庄逸忠</t>
  </si>
  <si>
    <t xml:space="preserve">23S108240</t>
  </si>
  <si>
    <t xml:space="preserve">先泳璋</t>
  </si>
  <si>
    <t xml:space="preserve">23S108255</t>
  </si>
  <si>
    <t xml:space="preserve">周诗程</t>
  </si>
  <si>
    <t xml:space="preserve">23S108260</t>
  </si>
  <si>
    <t xml:space="preserve">吴红义</t>
  </si>
  <si>
    <t xml:space="preserve">23S108262</t>
  </si>
  <si>
    <t xml:space="preserve">林博</t>
  </si>
  <si>
    <t xml:space="preserve">23S108268</t>
  </si>
  <si>
    <t xml:space="preserve">王一涛</t>
  </si>
  <si>
    <t xml:space="preserve">23S108269</t>
  </si>
  <si>
    <t xml:space="preserve">韩天润</t>
  </si>
  <si>
    <t xml:space="preserve">23S108277</t>
  </si>
  <si>
    <t xml:space="preserve">周帅</t>
  </si>
  <si>
    <t xml:space="preserve">23S108278</t>
  </si>
  <si>
    <t xml:space="preserve">杨非凡</t>
  </si>
  <si>
    <t xml:space="preserve">23S108280</t>
  </si>
  <si>
    <t xml:space="preserve">丁宝杰</t>
  </si>
  <si>
    <t xml:space="preserve">23S108283</t>
  </si>
  <si>
    <t xml:space="preserve">牛君豪</t>
  </si>
  <si>
    <t xml:space="preserve">23S108284</t>
  </si>
  <si>
    <t xml:space="preserve">周业宽</t>
  </si>
  <si>
    <t xml:space="preserve">23S108289</t>
  </si>
  <si>
    <t xml:space="preserve">黄明龙</t>
  </si>
  <si>
    <t xml:space="preserve">23S108292</t>
  </si>
  <si>
    <t xml:space="preserve">华毅</t>
  </si>
  <si>
    <t xml:space="preserve">23S108302</t>
  </si>
  <si>
    <t xml:space="preserve">张慧荣</t>
  </si>
  <si>
    <t xml:space="preserve">23S108304</t>
  </si>
  <si>
    <t xml:space="preserve">王玉渊</t>
  </si>
  <si>
    <t xml:space="preserve">23S108309</t>
  </si>
  <si>
    <t xml:space="preserve">任进乐</t>
  </si>
  <si>
    <t xml:space="preserve">23S108312</t>
  </si>
  <si>
    <t xml:space="preserve">吴越</t>
  </si>
  <si>
    <t xml:space="preserve">23S108316</t>
  </si>
  <si>
    <t xml:space="preserve">肖寒</t>
  </si>
  <si>
    <t xml:space="preserve">23S108317</t>
  </si>
  <si>
    <t xml:space="preserve">吴宇飞</t>
  </si>
  <si>
    <t xml:space="preserve">23S108319</t>
  </si>
  <si>
    <t xml:space="preserve">孙亚琛</t>
  </si>
  <si>
    <t xml:space="preserve">23S108321</t>
  </si>
  <si>
    <t xml:space="preserve">温庆中</t>
  </si>
  <si>
    <t xml:space="preserve">23S108324</t>
  </si>
  <si>
    <t xml:space="preserve">汪安瞳</t>
  </si>
  <si>
    <t xml:space="preserve">23S108327</t>
  </si>
  <si>
    <t xml:space="preserve">王修建</t>
  </si>
  <si>
    <t xml:space="preserve">23S108336</t>
  </si>
  <si>
    <t xml:space="preserve">刘森</t>
  </si>
  <si>
    <t xml:space="preserve">23S108337</t>
  </si>
  <si>
    <t xml:space="preserve">武新瑞</t>
  </si>
  <si>
    <t xml:space="preserve">23S108338</t>
  </si>
  <si>
    <t xml:space="preserve">尚峰宇</t>
  </si>
  <si>
    <t xml:space="preserve">23S108340</t>
  </si>
  <si>
    <t xml:space="preserve">宋愚</t>
  </si>
  <si>
    <t xml:space="preserve">23S108345</t>
  </si>
  <si>
    <t xml:space="preserve">刘广银</t>
  </si>
  <si>
    <t xml:space="preserve">23S136311</t>
  </si>
  <si>
    <t xml:space="preserve">丰宁</t>
  </si>
  <si>
    <t xml:space="preserve">23S136330</t>
  </si>
  <si>
    <t xml:space="preserve">牛彦东</t>
  </si>
  <si>
    <t xml:space="preserve">23S136336</t>
  </si>
  <si>
    <t xml:space="preserve">吴奕韬</t>
  </si>
  <si>
    <t xml:space="preserve">23S136351</t>
  </si>
  <si>
    <t xml:space="preserve">金荣</t>
  </si>
  <si>
    <t xml:space="preserve">23S136362</t>
  </si>
  <si>
    <t xml:space="preserve">林硕</t>
  </si>
  <si>
    <t xml:space="preserve">23S136364</t>
  </si>
  <si>
    <t xml:space="preserve">于溟潇</t>
  </si>
  <si>
    <t xml:space="preserve">23S136384</t>
  </si>
  <si>
    <t xml:space="preserve">吕嘉琛</t>
  </si>
  <si>
    <t xml:space="preserve">23S136389</t>
  </si>
  <si>
    <t xml:space="preserve">师恩博</t>
  </si>
  <si>
    <t xml:space="preserve">23S136391</t>
  </si>
  <si>
    <t xml:space="preserve">陈雷</t>
  </si>
  <si>
    <t xml:space="preserve">23S136398</t>
  </si>
  <si>
    <t xml:space="preserve">李壮</t>
  </si>
  <si>
    <t xml:space="preserve">23S136399</t>
  </si>
  <si>
    <t xml:space="preserve">吴亦娇</t>
  </si>
  <si>
    <t xml:space="preserve">23S136403</t>
  </si>
  <si>
    <t xml:space="preserve">张陵峰</t>
  </si>
  <si>
    <t xml:space="preserve">23S136405</t>
  </si>
  <si>
    <t xml:space="preserve">谢芷睿</t>
  </si>
  <si>
    <t xml:space="preserve">22S108372</t>
  </si>
  <si>
    <t xml:space="preserve">李拥霄</t>
  </si>
  <si>
    <t xml:space="preserve">二等</t>
  </si>
  <si>
    <t xml:space="preserve">22S108374</t>
  </si>
  <si>
    <t xml:space="preserve">张效瑜</t>
  </si>
  <si>
    <t xml:space="preserve">23S008001</t>
  </si>
  <si>
    <t xml:space="preserve">郑鸿宇</t>
  </si>
  <si>
    <t xml:space="preserve">23S008002</t>
  </si>
  <si>
    <t xml:space="preserve">张奕霖</t>
  </si>
  <si>
    <t xml:space="preserve">23S008004</t>
  </si>
  <si>
    <t xml:space="preserve">杨立亚</t>
  </si>
  <si>
    <t xml:space="preserve">23S008005</t>
  </si>
  <si>
    <t xml:space="preserve">屈心立</t>
  </si>
  <si>
    <t xml:space="preserve">23S008007</t>
  </si>
  <si>
    <t xml:space="preserve">刘雨欣</t>
  </si>
  <si>
    <t xml:space="preserve">23S008008</t>
  </si>
  <si>
    <t xml:space="preserve">刘成伟</t>
  </si>
  <si>
    <t xml:space="preserve">23S008011</t>
  </si>
  <si>
    <t xml:space="preserve">何昊烜</t>
  </si>
  <si>
    <t xml:space="preserve">23S008012</t>
  </si>
  <si>
    <t xml:space="preserve">陈韩烁阳</t>
  </si>
  <si>
    <t xml:space="preserve">23S008016</t>
  </si>
  <si>
    <t xml:space="preserve">程东</t>
  </si>
  <si>
    <t xml:space="preserve">23S008017</t>
  </si>
  <si>
    <t xml:space="preserve">但佳豪</t>
  </si>
  <si>
    <t xml:space="preserve">23S008018</t>
  </si>
  <si>
    <t xml:space="preserve">周伟业</t>
  </si>
  <si>
    <t xml:space="preserve">23S008019</t>
  </si>
  <si>
    <t xml:space="preserve">李昀强</t>
  </si>
  <si>
    <t xml:space="preserve">23S008020</t>
  </si>
  <si>
    <t xml:space="preserve">郑爽</t>
  </si>
  <si>
    <t xml:space="preserve">23S008023</t>
  </si>
  <si>
    <t xml:space="preserve">刘勃锐</t>
  </si>
  <si>
    <t xml:space="preserve">23S008024</t>
  </si>
  <si>
    <t xml:space="preserve">阮喆</t>
  </si>
  <si>
    <t xml:space="preserve">23S008025</t>
  </si>
  <si>
    <t xml:space="preserve">杨淋淇</t>
  </si>
  <si>
    <t xml:space="preserve">23S008026</t>
  </si>
  <si>
    <t xml:space="preserve">王嵩程</t>
  </si>
  <si>
    <t xml:space="preserve">23S008027</t>
  </si>
  <si>
    <t xml:space="preserve">金泰先</t>
  </si>
  <si>
    <t xml:space="preserve">23S008028</t>
  </si>
  <si>
    <t xml:space="preserve">秦明浩</t>
  </si>
  <si>
    <t xml:space="preserve">23S008031</t>
  </si>
  <si>
    <t xml:space="preserve">刘子维</t>
  </si>
  <si>
    <t xml:space="preserve">23S008032</t>
  </si>
  <si>
    <t xml:space="preserve">邵子健</t>
  </si>
  <si>
    <t xml:space="preserve">23S008033</t>
  </si>
  <si>
    <t xml:space="preserve">顾轩</t>
  </si>
  <si>
    <t xml:space="preserve">23S008036</t>
  </si>
  <si>
    <t xml:space="preserve">杨春生</t>
  </si>
  <si>
    <t xml:space="preserve">23S008037</t>
  </si>
  <si>
    <t xml:space="preserve">史一阳</t>
  </si>
  <si>
    <t xml:space="preserve">23S008039</t>
  </si>
  <si>
    <t xml:space="preserve">姜姝</t>
  </si>
  <si>
    <t xml:space="preserve">23S008040</t>
  </si>
  <si>
    <t xml:space="preserve">温嘉蔚</t>
  </si>
  <si>
    <t xml:space="preserve">23S008041</t>
  </si>
  <si>
    <t xml:space="preserve">张高科</t>
  </si>
  <si>
    <t xml:space="preserve">23S008042</t>
  </si>
  <si>
    <t xml:space="preserve">张皓翔</t>
  </si>
  <si>
    <t xml:space="preserve">23S008043</t>
  </si>
  <si>
    <t xml:space="preserve">张天奕</t>
  </si>
  <si>
    <t xml:space="preserve">23S008044</t>
  </si>
  <si>
    <t xml:space="preserve">余思磊</t>
  </si>
  <si>
    <t xml:space="preserve">23S008046</t>
  </si>
  <si>
    <t xml:space="preserve">赵天屹</t>
  </si>
  <si>
    <t xml:space="preserve">23S008051</t>
  </si>
  <si>
    <t xml:space="preserve">周劲松</t>
  </si>
  <si>
    <t xml:space="preserve">23S008053</t>
  </si>
  <si>
    <t xml:space="preserve">李子涵</t>
  </si>
  <si>
    <t xml:space="preserve">23S008054</t>
  </si>
  <si>
    <t xml:space="preserve">刘俊凡</t>
  </si>
  <si>
    <t xml:space="preserve">23S008057</t>
  </si>
  <si>
    <t xml:space="preserve">莫文杰</t>
  </si>
  <si>
    <t xml:space="preserve">23S008058</t>
  </si>
  <si>
    <t xml:space="preserve">赵灏然</t>
  </si>
  <si>
    <t xml:space="preserve">23S008061</t>
  </si>
  <si>
    <t xml:space="preserve">郭译泽</t>
  </si>
  <si>
    <t xml:space="preserve">23S008062</t>
  </si>
  <si>
    <t xml:space="preserve">夏立铭</t>
  </si>
  <si>
    <t xml:space="preserve">23S008063</t>
  </si>
  <si>
    <t xml:space="preserve">李容超</t>
  </si>
  <si>
    <t xml:space="preserve">23S008064</t>
  </si>
  <si>
    <t xml:space="preserve">高天泽</t>
  </si>
  <si>
    <t xml:space="preserve">23S008065</t>
  </si>
  <si>
    <t xml:space="preserve">耿涛</t>
  </si>
  <si>
    <t xml:space="preserve">23S008066</t>
  </si>
  <si>
    <t xml:space="preserve">刘泽东</t>
  </si>
  <si>
    <t xml:space="preserve">23S008071</t>
  </si>
  <si>
    <t xml:space="preserve">邹文权</t>
  </si>
  <si>
    <t xml:space="preserve">23S008073</t>
  </si>
  <si>
    <t xml:space="preserve">王碧微</t>
  </si>
  <si>
    <t xml:space="preserve">23S008074</t>
  </si>
  <si>
    <t xml:space="preserve">翟涛</t>
  </si>
  <si>
    <t xml:space="preserve">23S008078</t>
  </si>
  <si>
    <t xml:space="preserve">高星宇</t>
  </si>
  <si>
    <t xml:space="preserve">23S008080</t>
  </si>
  <si>
    <t xml:space="preserve">张洪源</t>
  </si>
  <si>
    <t xml:space="preserve">23S008081</t>
  </si>
  <si>
    <t xml:space="preserve">曹泽新</t>
  </si>
  <si>
    <t xml:space="preserve">23S008082</t>
  </si>
  <si>
    <t xml:space="preserve">苏勇搏</t>
  </si>
  <si>
    <t xml:space="preserve">23S008083</t>
  </si>
  <si>
    <t xml:space="preserve">黄兆启</t>
  </si>
  <si>
    <t xml:space="preserve">23S008085</t>
  </si>
  <si>
    <t xml:space="preserve">陈斌</t>
  </si>
  <si>
    <t xml:space="preserve">23S008086</t>
  </si>
  <si>
    <t xml:space="preserve">唐俊傲</t>
  </si>
  <si>
    <t xml:space="preserve">23S008087</t>
  </si>
  <si>
    <t xml:space="preserve">石佳琦</t>
  </si>
  <si>
    <t xml:space="preserve">23S008088</t>
  </si>
  <si>
    <t xml:space="preserve">何明聪</t>
  </si>
  <si>
    <t xml:space="preserve">23S008090</t>
  </si>
  <si>
    <t xml:space="preserve">陈昸弛</t>
  </si>
  <si>
    <t xml:space="preserve">23S008091</t>
  </si>
  <si>
    <t xml:space="preserve">周奥程</t>
  </si>
  <si>
    <t xml:space="preserve">23S008092</t>
  </si>
  <si>
    <t xml:space="preserve">李庆振</t>
  </si>
  <si>
    <t xml:space="preserve">23S008095</t>
  </si>
  <si>
    <t xml:space="preserve">郑杨</t>
  </si>
  <si>
    <t xml:space="preserve">23S008096</t>
  </si>
  <si>
    <t xml:space="preserve">罗朝阳</t>
  </si>
  <si>
    <t xml:space="preserve">23S008097</t>
  </si>
  <si>
    <t xml:space="preserve">张晓松</t>
  </si>
  <si>
    <t xml:space="preserve">23S008099</t>
  </si>
  <si>
    <t xml:space="preserve">王乾赫</t>
  </si>
  <si>
    <t xml:space="preserve">23S008100</t>
  </si>
  <si>
    <t xml:space="preserve">王朝旭</t>
  </si>
  <si>
    <t xml:space="preserve">23S008101</t>
  </si>
  <si>
    <t xml:space="preserve">韩佳轩</t>
  </si>
  <si>
    <t xml:space="preserve">23S008102</t>
  </si>
  <si>
    <t xml:space="preserve">顾妍</t>
  </si>
  <si>
    <t xml:space="preserve">23S008103</t>
  </si>
  <si>
    <t xml:space="preserve">童禹铭</t>
  </si>
  <si>
    <t xml:space="preserve">23S008105</t>
  </si>
  <si>
    <t xml:space="preserve">孙瑾聪</t>
  </si>
  <si>
    <t xml:space="preserve">23S008108</t>
  </si>
  <si>
    <t xml:space="preserve">邱芷莙</t>
  </si>
  <si>
    <t xml:space="preserve">23S008109</t>
  </si>
  <si>
    <t xml:space="preserve">刘家沐</t>
  </si>
  <si>
    <t xml:space="preserve">23S008110</t>
  </si>
  <si>
    <t xml:space="preserve">梁骏然</t>
  </si>
  <si>
    <t xml:space="preserve">23S008112</t>
  </si>
  <si>
    <t xml:space="preserve">魏世鹏</t>
  </si>
  <si>
    <t xml:space="preserve">23S008116</t>
  </si>
  <si>
    <t xml:space="preserve">张英豪</t>
  </si>
  <si>
    <t xml:space="preserve">23S008120</t>
  </si>
  <si>
    <t xml:space="preserve">马振通</t>
  </si>
  <si>
    <t xml:space="preserve">23S008122</t>
  </si>
  <si>
    <t xml:space="preserve">徐海涓</t>
  </si>
  <si>
    <t xml:space="preserve">23S008124</t>
  </si>
  <si>
    <t xml:space="preserve">马辉洪</t>
  </si>
  <si>
    <t xml:space="preserve">23S008126</t>
  </si>
  <si>
    <t xml:space="preserve">韩永政</t>
  </si>
  <si>
    <t xml:space="preserve">23S008127</t>
  </si>
  <si>
    <t xml:space="preserve">刘笑麟</t>
  </si>
  <si>
    <t xml:space="preserve">23S008128</t>
  </si>
  <si>
    <t xml:space="preserve">乔善文</t>
  </si>
  <si>
    <t xml:space="preserve">23S008130</t>
  </si>
  <si>
    <t xml:space="preserve">刘雨麟</t>
  </si>
  <si>
    <t xml:space="preserve">23S008131</t>
  </si>
  <si>
    <t xml:space="preserve">刘沛亨</t>
  </si>
  <si>
    <t xml:space="preserve">23S008133</t>
  </si>
  <si>
    <t xml:space="preserve">旷鸣瑞</t>
  </si>
  <si>
    <t xml:space="preserve">23S008134</t>
  </si>
  <si>
    <t xml:space="preserve">吴雅婷</t>
  </si>
  <si>
    <t xml:space="preserve">23S008135</t>
  </si>
  <si>
    <t xml:space="preserve">杨林烨</t>
  </si>
  <si>
    <t xml:space="preserve">23S008136</t>
  </si>
  <si>
    <t xml:space="preserve">张子航</t>
  </si>
  <si>
    <t xml:space="preserve">23S008137</t>
  </si>
  <si>
    <t xml:space="preserve">李万腾</t>
  </si>
  <si>
    <t xml:space="preserve">23S008138</t>
  </si>
  <si>
    <t xml:space="preserve">云子韬</t>
  </si>
  <si>
    <t xml:space="preserve">23S008139</t>
  </si>
  <si>
    <t xml:space="preserve">刘凯赫</t>
  </si>
  <si>
    <t xml:space="preserve">23S008140</t>
  </si>
  <si>
    <t xml:space="preserve">周新宇</t>
  </si>
  <si>
    <t xml:space="preserve">23S008142</t>
  </si>
  <si>
    <t xml:space="preserve">范凯越</t>
  </si>
  <si>
    <t xml:space="preserve">23S008143</t>
  </si>
  <si>
    <t xml:space="preserve">钱家乐</t>
  </si>
  <si>
    <t xml:space="preserve">23S008144</t>
  </si>
  <si>
    <t xml:space="preserve">姜今朝</t>
  </si>
  <si>
    <t xml:space="preserve">23S008145</t>
  </si>
  <si>
    <t xml:space="preserve">牛浩然</t>
  </si>
  <si>
    <t xml:space="preserve">23S008148</t>
  </si>
  <si>
    <t xml:space="preserve">童浩展</t>
  </si>
  <si>
    <t xml:space="preserve">23S008151</t>
  </si>
  <si>
    <t xml:space="preserve">周忠歌</t>
  </si>
  <si>
    <t xml:space="preserve">23S108155</t>
  </si>
  <si>
    <t xml:space="preserve">彭赞豪</t>
  </si>
  <si>
    <t xml:space="preserve">23S108156</t>
  </si>
  <si>
    <t xml:space="preserve">肖宇航</t>
  </si>
  <si>
    <t xml:space="preserve">23S108158</t>
  </si>
  <si>
    <t xml:space="preserve">张世纪</t>
  </si>
  <si>
    <t xml:space="preserve">23S108159</t>
  </si>
  <si>
    <t xml:space="preserve">冯炜皓</t>
  </si>
  <si>
    <t xml:space="preserve">23S108160</t>
  </si>
  <si>
    <t xml:space="preserve">李睿</t>
  </si>
  <si>
    <t xml:space="preserve">23S108162</t>
  </si>
  <si>
    <t xml:space="preserve">王启元</t>
  </si>
  <si>
    <t xml:space="preserve">23S108166</t>
  </si>
  <si>
    <t xml:space="preserve">耿梓涵</t>
  </si>
  <si>
    <t xml:space="preserve">23S108168</t>
  </si>
  <si>
    <t xml:space="preserve">张永昊</t>
  </si>
  <si>
    <t xml:space="preserve">23S108173</t>
  </si>
  <si>
    <t xml:space="preserve">史海川</t>
  </si>
  <si>
    <t xml:space="preserve">23S108174</t>
  </si>
  <si>
    <t xml:space="preserve">李子谦</t>
  </si>
  <si>
    <t xml:space="preserve">23S108175</t>
  </si>
  <si>
    <t xml:space="preserve">周畅</t>
  </si>
  <si>
    <t xml:space="preserve">23S108176</t>
  </si>
  <si>
    <t xml:space="preserve">赵泓皓</t>
  </si>
  <si>
    <t xml:space="preserve">23S108177</t>
  </si>
  <si>
    <t xml:space="preserve">郭瑞凯</t>
  </si>
  <si>
    <t xml:space="preserve">23S108180</t>
  </si>
  <si>
    <t xml:space="preserve">王佳惠</t>
  </si>
  <si>
    <t xml:space="preserve">23S108182</t>
  </si>
  <si>
    <t xml:space="preserve">胡沛辰</t>
  </si>
  <si>
    <t xml:space="preserve">23S108183</t>
  </si>
  <si>
    <t xml:space="preserve">胡睿</t>
  </si>
  <si>
    <t xml:space="preserve">23S108187</t>
  </si>
  <si>
    <t xml:space="preserve">罗淑锴</t>
  </si>
  <si>
    <t xml:space="preserve">23S108188</t>
  </si>
  <si>
    <t xml:space="preserve">赵兴邦</t>
  </si>
  <si>
    <t xml:space="preserve">23S108190</t>
  </si>
  <si>
    <t xml:space="preserve">仝缘圆</t>
  </si>
  <si>
    <t xml:space="preserve">23S108193</t>
  </si>
  <si>
    <t xml:space="preserve">刘琛</t>
  </si>
  <si>
    <t xml:space="preserve">23S108196</t>
  </si>
  <si>
    <t xml:space="preserve">嘉晋明</t>
  </si>
  <si>
    <t xml:space="preserve">23S108197</t>
  </si>
  <si>
    <t xml:space="preserve">田世雄</t>
  </si>
  <si>
    <t xml:space="preserve">23S108200</t>
  </si>
  <si>
    <t xml:space="preserve">靳弘毅</t>
  </si>
  <si>
    <t xml:space="preserve">23S108201</t>
  </si>
  <si>
    <t xml:space="preserve">赵建龙</t>
  </si>
  <si>
    <t xml:space="preserve">23S108203</t>
  </si>
  <si>
    <t xml:space="preserve">张傲博</t>
  </si>
  <si>
    <t xml:space="preserve">23S108204</t>
  </si>
  <si>
    <t xml:space="preserve">陆子恒</t>
  </si>
  <si>
    <t xml:space="preserve">23S108205</t>
  </si>
  <si>
    <t xml:space="preserve">彭泽</t>
  </si>
  <si>
    <t xml:space="preserve">23S108207</t>
  </si>
  <si>
    <t xml:space="preserve">李征洋</t>
  </si>
  <si>
    <t xml:space="preserve">23S108209</t>
  </si>
  <si>
    <t xml:space="preserve">刘汉阳</t>
  </si>
  <si>
    <t xml:space="preserve">23S108210</t>
  </si>
  <si>
    <t xml:space="preserve">王静莹</t>
  </si>
  <si>
    <t xml:space="preserve">23S108211</t>
  </si>
  <si>
    <t xml:space="preserve">蒋天奇</t>
  </si>
  <si>
    <t xml:space="preserve">23S108214</t>
  </si>
  <si>
    <t xml:space="preserve">姜楠</t>
  </si>
  <si>
    <t xml:space="preserve">23S108216</t>
  </si>
  <si>
    <t xml:space="preserve">罗垒</t>
  </si>
  <si>
    <t xml:space="preserve">23S108219</t>
  </si>
  <si>
    <t xml:space="preserve">李四书</t>
  </si>
  <si>
    <t xml:space="preserve">23S108222</t>
  </si>
  <si>
    <t xml:space="preserve">郑逸杰</t>
  </si>
  <si>
    <t xml:space="preserve">23S108223</t>
  </si>
  <si>
    <t xml:space="preserve">曾琳</t>
  </si>
  <si>
    <t xml:space="preserve">23S108226</t>
  </si>
  <si>
    <t xml:space="preserve">温长霖</t>
  </si>
  <si>
    <t xml:space="preserve">23S108230</t>
  </si>
  <si>
    <t xml:space="preserve">陈佳宇</t>
  </si>
  <si>
    <t xml:space="preserve">23S108231</t>
  </si>
  <si>
    <t xml:space="preserve">罗哲文</t>
  </si>
  <si>
    <t xml:space="preserve">23S108232</t>
  </si>
  <si>
    <t xml:space="preserve">张驰</t>
  </si>
  <si>
    <t xml:space="preserve">23S108233</t>
  </si>
  <si>
    <t xml:space="preserve">刘贺欣</t>
  </si>
  <si>
    <t xml:space="preserve">23S108235</t>
  </si>
  <si>
    <t xml:space="preserve">周靖松</t>
  </si>
  <si>
    <t xml:space="preserve">23S108238</t>
  </si>
  <si>
    <t xml:space="preserve">张昕阳</t>
  </si>
  <si>
    <t xml:space="preserve">23S108239</t>
  </si>
  <si>
    <t xml:space="preserve">宋德涛</t>
  </si>
  <si>
    <t xml:space="preserve">23S108241</t>
  </si>
  <si>
    <t xml:space="preserve">李慧博</t>
  </si>
  <si>
    <t xml:space="preserve">23S108244</t>
  </si>
  <si>
    <t xml:space="preserve">马晓猛</t>
  </si>
  <si>
    <t xml:space="preserve">23S108245</t>
  </si>
  <si>
    <t xml:space="preserve">韩馨雅</t>
  </si>
  <si>
    <t xml:space="preserve">23S108246</t>
  </si>
  <si>
    <t xml:space="preserve">王子腾</t>
  </si>
  <si>
    <t xml:space="preserve">23S108247</t>
  </si>
  <si>
    <t xml:space="preserve">刘一涵</t>
  </si>
  <si>
    <t xml:space="preserve">23S108248</t>
  </si>
  <si>
    <t xml:space="preserve">皮彦成</t>
  </si>
  <si>
    <t xml:space="preserve">23S108249</t>
  </si>
  <si>
    <t xml:space="preserve">侯家豪</t>
  </si>
  <si>
    <t xml:space="preserve">23S108250</t>
  </si>
  <si>
    <t xml:space="preserve">王书鹏</t>
  </si>
  <si>
    <t xml:space="preserve">23S108253</t>
  </si>
  <si>
    <t xml:space="preserve">李胤泽</t>
  </si>
  <si>
    <t xml:space="preserve">23S108254</t>
  </si>
  <si>
    <t xml:space="preserve">李鹏宇</t>
  </si>
  <si>
    <t xml:space="preserve">23S108256</t>
  </si>
  <si>
    <t xml:space="preserve">司家宝</t>
  </si>
  <si>
    <t xml:space="preserve">23S108261</t>
  </si>
  <si>
    <t xml:space="preserve">郭龙驰</t>
  </si>
  <si>
    <t xml:space="preserve">23S108263</t>
  </si>
  <si>
    <t xml:space="preserve">鞠贯鹏</t>
  </si>
  <si>
    <t xml:space="preserve">23S108264</t>
  </si>
  <si>
    <t xml:space="preserve">孙瑀欣</t>
  </si>
  <si>
    <t xml:space="preserve">23S108265</t>
  </si>
  <si>
    <t xml:space="preserve">李星宇</t>
  </si>
  <si>
    <t xml:space="preserve">23S108267</t>
  </si>
  <si>
    <t xml:space="preserve">蒋天乐</t>
  </si>
  <si>
    <t xml:space="preserve">23S108271</t>
  </si>
  <si>
    <t xml:space="preserve">李万里</t>
  </si>
  <si>
    <t xml:space="preserve">23S108272</t>
  </si>
  <si>
    <t xml:space="preserve">杨鸿辉</t>
  </si>
  <si>
    <t xml:space="preserve">23S108279</t>
  </si>
  <si>
    <t xml:space="preserve">张星雨</t>
  </si>
  <si>
    <t xml:space="preserve">23S108285</t>
  </si>
  <si>
    <t xml:space="preserve">蒋天赐</t>
  </si>
  <si>
    <t xml:space="preserve">23S108286</t>
  </si>
  <si>
    <t xml:space="preserve">赵翊轲</t>
  </si>
  <si>
    <t xml:space="preserve">23S108287</t>
  </si>
  <si>
    <t xml:space="preserve">籍弘博</t>
  </si>
  <si>
    <t xml:space="preserve">23S108293</t>
  </si>
  <si>
    <t xml:space="preserve">宋梦瑶</t>
  </si>
  <si>
    <t xml:space="preserve">23S108294</t>
  </si>
  <si>
    <t xml:space="preserve">张城玮</t>
  </si>
  <si>
    <t xml:space="preserve">23S108295</t>
  </si>
  <si>
    <t xml:space="preserve">郭震宇</t>
  </si>
  <si>
    <t xml:space="preserve">23S108296</t>
  </si>
  <si>
    <t xml:space="preserve">郝世博</t>
  </si>
  <si>
    <t xml:space="preserve">23S108303</t>
  </si>
  <si>
    <t xml:space="preserve">刘旭辰</t>
  </si>
  <si>
    <t xml:space="preserve">23S108305</t>
  </si>
  <si>
    <t xml:space="preserve">邓乐辰</t>
  </si>
  <si>
    <t xml:space="preserve">23S108306</t>
  </si>
  <si>
    <t xml:space="preserve">李旭阳</t>
  </si>
  <si>
    <t xml:space="preserve">23S108307</t>
  </si>
  <si>
    <t xml:space="preserve">刘远伟</t>
  </si>
  <si>
    <t xml:space="preserve">23S108308</t>
  </si>
  <si>
    <t xml:space="preserve">王增成</t>
  </si>
  <si>
    <t xml:space="preserve">23S108311</t>
  </si>
  <si>
    <t xml:space="preserve">贾一鸣</t>
  </si>
  <si>
    <t xml:space="preserve">23S108313</t>
  </si>
  <si>
    <t xml:space="preserve">王纵</t>
  </si>
  <si>
    <t xml:space="preserve">23S108314</t>
  </si>
  <si>
    <t xml:space="preserve">欧梓源</t>
  </si>
  <si>
    <t xml:space="preserve">23S108318</t>
  </si>
  <si>
    <t xml:space="preserve">李凤桐</t>
  </si>
  <si>
    <t xml:space="preserve">23S108320</t>
  </si>
  <si>
    <t xml:space="preserve">贾步蟾</t>
  </si>
  <si>
    <t xml:space="preserve">23S108326</t>
  </si>
  <si>
    <t xml:space="preserve">周赫</t>
  </si>
  <si>
    <t xml:space="preserve">23S108328</t>
  </si>
  <si>
    <t xml:space="preserve">王思远</t>
  </si>
  <si>
    <t xml:space="preserve">23S108330</t>
  </si>
  <si>
    <t xml:space="preserve">闫功卓</t>
  </si>
  <si>
    <t xml:space="preserve">23S108331</t>
  </si>
  <si>
    <t xml:space="preserve">张效</t>
  </si>
  <si>
    <t xml:space="preserve">23S108332</t>
  </si>
  <si>
    <t xml:space="preserve">杨睿</t>
  </si>
  <si>
    <t xml:space="preserve">23S108333</t>
  </si>
  <si>
    <t xml:space="preserve">田元</t>
  </si>
  <si>
    <t xml:space="preserve">23S108334</t>
  </si>
  <si>
    <t xml:space="preserve">宋英豪</t>
  </si>
  <si>
    <t xml:space="preserve">23S108335</t>
  </si>
  <si>
    <t xml:space="preserve">杨闽</t>
  </si>
  <si>
    <t xml:space="preserve">23S108341</t>
  </si>
  <si>
    <t xml:space="preserve">单俊奇</t>
  </si>
  <si>
    <t xml:space="preserve">23S108347</t>
  </si>
  <si>
    <t xml:space="preserve">杨旭东</t>
  </si>
  <si>
    <t xml:space="preserve">23S108348</t>
  </si>
  <si>
    <t xml:space="preserve">房泽邦</t>
  </si>
  <si>
    <t xml:space="preserve">23S108349</t>
  </si>
  <si>
    <t xml:space="preserve">王海铭</t>
  </si>
  <si>
    <t xml:space="preserve">23S136298</t>
  </si>
  <si>
    <t xml:space="preserve">谢禹宽</t>
  </si>
  <si>
    <t xml:space="preserve">23S136302</t>
  </si>
  <si>
    <t xml:space="preserve">张璐茜</t>
  </si>
  <si>
    <t xml:space="preserve">23S136303</t>
  </si>
  <si>
    <t xml:space="preserve">龚德疆</t>
  </si>
  <si>
    <t xml:space="preserve">23S136304</t>
  </si>
  <si>
    <t xml:space="preserve">赵科</t>
  </si>
  <si>
    <t xml:space="preserve">23S136305</t>
  </si>
  <si>
    <t xml:space="preserve">王萧童</t>
  </si>
  <si>
    <t xml:space="preserve">23S136307</t>
  </si>
  <si>
    <t xml:space="preserve">孔紫阳</t>
  </si>
  <si>
    <t xml:space="preserve">23S136308</t>
  </si>
  <si>
    <t xml:space="preserve">戚科洋</t>
  </si>
  <si>
    <t xml:space="preserve">23S136309</t>
  </si>
  <si>
    <t xml:space="preserve">赵胤汀</t>
  </si>
  <si>
    <t xml:space="preserve">23S136312</t>
  </si>
  <si>
    <t xml:space="preserve">孙迦楠</t>
  </si>
  <si>
    <t xml:space="preserve">23S136313</t>
  </si>
  <si>
    <t xml:space="preserve">王晨</t>
  </si>
  <si>
    <t xml:space="preserve">23S136314</t>
  </si>
  <si>
    <t xml:space="preserve">郑哲全</t>
  </si>
  <si>
    <t xml:space="preserve">23S136315</t>
  </si>
  <si>
    <t xml:space="preserve">龚政</t>
  </si>
  <si>
    <t xml:space="preserve">23S136316</t>
  </si>
  <si>
    <t xml:space="preserve">刘人恺</t>
  </si>
  <si>
    <t xml:space="preserve">23S136317</t>
  </si>
  <si>
    <t xml:space="preserve">王雨轩</t>
  </si>
  <si>
    <t xml:space="preserve">23S136318</t>
  </si>
  <si>
    <t xml:space="preserve">朱小龙</t>
  </si>
  <si>
    <t xml:space="preserve">23S136319</t>
  </si>
  <si>
    <t xml:space="preserve">赵文辉</t>
  </si>
  <si>
    <t xml:space="preserve">23S136320</t>
  </si>
  <si>
    <t xml:space="preserve">姜浩天</t>
  </si>
  <si>
    <t xml:space="preserve">23S136321</t>
  </si>
  <si>
    <t xml:space="preserve">黄宸</t>
  </si>
  <si>
    <t xml:space="preserve">23S136322</t>
  </si>
  <si>
    <t xml:space="preserve">谢春明</t>
  </si>
  <si>
    <t xml:space="preserve">23S136323</t>
  </si>
  <si>
    <t xml:space="preserve">熊俊彪</t>
  </si>
  <si>
    <t xml:space="preserve">23S136324</t>
  </si>
  <si>
    <t xml:space="preserve">陈智宏</t>
  </si>
  <si>
    <t xml:space="preserve">23S136325</t>
  </si>
  <si>
    <t xml:space="preserve">吴澎</t>
  </si>
  <si>
    <t xml:space="preserve">23S136326</t>
  </si>
  <si>
    <t xml:space="preserve">庞嘉鹏</t>
  </si>
  <si>
    <t xml:space="preserve">23S136327</t>
  </si>
  <si>
    <t xml:space="preserve">包晗</t>
  </si>
  <si>
    <t xml:space="preserve">23S136328</t>
  </si>
  <si>
    <t xml:space="preserve">纪桂欣</t>
  </si>
  <si>
    <t xml:space="preserve">23S136329</t>
  </si>
  <si>
    <t xml:space="preserve">赵士海</t>
  </si>
  <si>
    <t xml:space="preserve">23S136331</t>
  </si>
  <si>
    <t xml:space="preserve">王一帆</t>
  </si>
  <si>
    <t xml:space="preserve">23S136332</t>
  </si>
  <si>
    <t xml:space="preserve">张宗斌</t>
  </si>
  <si>
    <t xml:space="preserve">23S136333</t>
  </si>
  <si>
    <t xml:space="preserve">李明轩</t>
  </si>
  <si>
    <t xml:space="preserve">23S136335</t>
  </si>
  <si>
    <t xml:space="preserve">牛旭晖</t>
  </si>
  <si>
    <t xml:space="preserve">23S136337</t>
  </si>
  <si>
    <t xml:space="preserve">牛宏伟</t>
  </si>
  <si>
    <t xml:space="preserve">23S136338</t>
  </si>
  <si>
    <t xml:space="preserve">闫硕</t>
  </si>
  <si>
    <t xml:space="preserve">23S136339</t>
  </si>
  <si>
    <t xml:space="preserve">李婷</t>
  </si>
  <si>
    <t xml:space="preserve">23S136340</t>
  </si>
  <si>
    <t xml:space="preserve">卓浩林</t>
  </si>
  <si>
    <t xml:space="preserve">23S136344</t>
  </si>
  <si>
    <t xml:space="preserve">王海蛟</t>
  </si>
  <si>
    <t xml:space="preserve">23S136345</t>
  </si>
  <si>
    <t xml:space="preserve">季涵</t>
  </si>
  <si>
    <t xml:space="preserve">23S136347</t>
  </si>
  <si>
    <t xml:space="preserve">杨国铭</t>
  </si>
  <si>
    <t xml:space="preserve">23S136348</t>
  </si>
  <si>
    <t xml:space="preserve">沈玉祥</t>
  </si>
  <si>
    <t xml:space="preserve">23S136349</t>
  </si>
  <si>
    <t xml:space="preserve">刘力群</t>
  </si>
  <si>
    <t xml:space="preserve">23S136354</t>
  </si>
  <si>
    <t xml:space="preserve">桂宇杰</t>
  </si>
  <si>
    <t xml:space="preserve">23S136356</t>
  </si>
  <si>
    <t xml:space="preserve">邓翔栩</t>
  </si>
  <si>
    <t xml:space="preserve">23S136357</t>
  </si>
  <si>
    <t xml:space="preserve">刘寅</t>
  </si>
  <si>
    <t xml:space="preserve">23S136358</t>
  </si>
  <si>
    <t xml:space="preserve">夏明科</t>
  </si>
  <si>
    <t xml:space="preserve">23S136359</t>
  </si>
  <si>
    <t xml:space="preserve">陶瑞宁</t>
  </si>
  <si>
    <t xml:space="preserve">23S136360</t>
  </si>
  <si>
    <t xml:space="preserve">于子翔</t>
  </si>
  <si>
    <t xml:space="preserve">23S136363</t>
  </si>
  <si>
    <t xml:space="preserve">张泽旭</t>
  </si>
  <si>
    <t xml:space="preserve">23S136365</t>
  </si>
  <si>
    <t xml:space="preserve">杨柠赫</t>
  </si>
  <si>
    <t xml:space="preserve">23S136366</t>
  </si>
  <si>
    <t xml:space="preserve">郑伊伟</t>
  </si>
  <si>
    <t xml:space="preserve">23S136367</t>
  </si>
  <si>
    <t xml:space="preserve">张健</t>
  </si>
  <si>
    <t xml:space="preserve">23S136369</t>
  </si>
  <si>
    <t xml:space="preserve">晋开源</t>
  </si>
  <si>
    <t xml:space="preserve">23S136370</t>
  </si>
  <si>
    <t xml:space="preserve">赵家豪</t>
  </si>
  <si>
    <t xml:space="preserve">23S136371</t>
  </si>
  <si>
    <t xml:space="preserve">鲁柯</t>
  </si>
  <si>
    <t xml:space="preserve">23S136372</t>
  </si>
  <si>
    <t xml:space="preserve">李洪涛</t>
  </si>
  <si>
    <t xml:space="preserve">23S136373</t>
  </si>
  <si>
    <t xml:space="preserve">董家旭</t>
  </si>
  <si>
    <t xml:space="preserve">23S136374</t>
  </si>
  <si>
    <t xml:space="preserve">胡宇琦</t>
  </si>
  <si>
    <t xml:space="preserve">23S136375</t>
  </si>
  <si>
    <t xml:space="preserve">樊振鹏</t>
  </si>
  <si>
    <t xml:space="preserve">23S136376</t>
  </si>
  <si>
    <t xml:space="preserve">翁丞嘉</t>
  </si>
  <si>
    <t xml:space="preserve">23S136377</t>
  </si>
  <si>
    <t xml:space="preserve">孙一帆</t>
  </si>
  <si>
    <t xml:space="preserve">23S136379</t>
  </si>
  <si>
    <t xml:space="preserve">刘秋敏</t>
  </si>
  <si>
    <t xml:space="preserve">23S136380</t>
  </si>
  <si>
    <t xml:space="preserve">王勇杰</t>
  </si>
  <si>
    <t xml:space="preserve">23S136381</t>
  </si>
  <si>
    <t xml:space="preserve">原永琪</t>
  </si>
  <si>
    <t xml:space="preserve">23S136382</t>
  </si>
  <si>
    <t xml:space="preserve">王振宇</t>
  </si>
  <si>
    <t xml:space="preserve">23S136383</t>
  </si>
  <si>
    <t xml:space="preserve">陈晨</t>
  </si>
  <si>
    <t xml:space="preserve">23S136385</t>
  </si>
  <si>
    <t xml:space="preserve">周晖</t>
  </si>
  <si>
    <t xml:space="preserve">23S136387</t>
  </si>
  <si>
    <t xml:space="preserve">潘傲</t>
  </si>
  <si>
    <t xml:space="preserve">23S136388</t>
  </si>
  <si>
    <t xml:space="preserve">池帅</t>
  </si>
  <si>
    <t xml:space="preserve">23S136390</t>
  </si>
  <si>
    <t xml:space="preserve">毕鹤翔</t>
  </si>
  <si>
    <t xml:space="preserve">23S136392</t>
  </si>
  <si>
    <t xml:space="preserve">范伟</t>
  </si>
  <si>
    <t xml:space="preserve">23S136394</t>
  </si>
  <si>
    <t xml:space="preserve">付文博</t>
  </si>
  <si>
    <t xml:space="preserve">23S136396</t>
  </si>
  <si>
    <t xml:space="preserve">崔家铭</t>
  </si>
  <si>
    <t xml:space="preserve">23S136400</t>
  </si>
  <si>
    <t xml:space="preserve">周建勋</t>
  </si>
  <si>
    <t xml:space="preserve">23S136401</t>
  </si>
  <si>
    <t xml:space="preserve">韩柏文</t>
  </si>
  <si>
    <t xml:space="preserve">23S136402</t>
  </si>
  <si>
    <t xml:space="preserve">曾冰翔</t>
  </si>
  <si>
    <t xml:space="preserve">23S136404</t>
  </si>
  <si>
    <t xml:space="preserve">丁研发</t>
  </si>
  <si>
    <t xml:space="preserve">23S136406</t>
  </si>
  <si>
    <t xml:space="preserve">胡银虎</t>
  </si>
  <si>
    <t xml:space="preserve">23S136407</t>
  </si>
  <si>
    <t xml:space="preserve">李立铭</t>
  </si>
  <si>
    <t xml:space="preserve">23S136409</t>
  </si>
  <si>
    <t xml:space="preserve">李喜民</t>
  </si>
  <si>
    <t xml:space="preserve">23S136410</t>
  </si>
  <si>
    <t xml:space="preserve">朱朗轩</t>
  </si>
  <si>
    <t xml:space="preserve">23S136411</t>
  </si>
  <si>
    <t xml:space="preserve">郭世超</t>
  </si>
  <si>
    <t xml:space="preserve">23S136412</t>
  </si>
  <si>
    <t xml:space="preserve">金鹏宇</t>
  </si>
  <si>
    <t xml:space="preserve">23S136413</t>
  </si>
  <si>
    <t xml:space="preserve">蔡红鑫</t>
  </si>
  <si>
    <t xml:space="preserve">23S136414</t>
  </si>
  <si>
    <t xml:space="preserve">23S136415</t>
  </si>
  <si>
    <t xml:space="preserve">桑浩译</t>
  </si>
  <si>
    <t xml:space="preserve">23S136417</t>
  </si>
  <si>
    <t xml:space="preserve">冯然</t>
  </si>
  <si>
    <t xml:space="preserve">23S136418</t>
  </si>
  <si>
    <t xml:space="preserve">曹庆龙</t>
  </si>
  <si>
    <t xml:space="preserve">23S136419</t>
  </si>
  <si>
    <t xml:space="preserve">郑家齐</t>
  </si>
  <si>
    <t xml:space="preserve">23S136421</t>
  </si>
  <si>
    <t xml:space="preserve">李筠澄</t>
  </si>
  <si>
    <t xml:space="preserve">23S136422</t>
  </si>
  <si>
    <t xml:space="preserve">彭一凡</t>
  </si>
  <si>
    <t xml:space="preserve">23S136423</t>
  </si>
  <si>
    <t xml:space="preserve">代浩天</t>
  </si>
  <si>
    <t xml:space="preserve">23S136425</t>
  </si>
  <si>
    <t xml:space="preserve">陈天</t>
  </si>
  <si>
    <t xml:space="preserve">23S136426</t>
  </si>
  <si>
    <t xml:space="preserve">崔振超</t>
  </si>
  <si>
    <t xml:space="preserve">23S136427</t>
  </si>
  <si>
    <t xml:space="preserve">张润峰</t>
  </si>
  <si>
    <t xml:space="preserve">23S136429</t>
  </si>
  <si>
    <t xml:space="preserve">古兆昆</t>
  </si>
  <si>
    <t xml:space="preserve">23S136430</t>
  </si>
  <si>
    <t xml:space="preserve">郎箬楠</t>
  </si>
  <si>
    <t xml:space="preserve">23S136431</t>
  </si>
  <si>
    <t xml:space="preserve">罗楚民</t>
  </si>
  <si>
    <t xml:space="preserve">23S136432</t>
  </si>
  <si>
    <t xml:space="preserve">翁佳泽</t>
  </si>
  <si>
    <t xml:space="preserve">22S108377</t>
  </si>
  <si>
    <t xml:space="preserve">刘心宇</t>
  </si>
  <si>
    <t xml:space="preserve">不参评</t>
  </si>
  <si>
    <r>
      <rPr>
        <sz val="12"/>
        <rFont val="FangSong"/>
        <family val="3"/>
        <charset val="134"/>
      </rPr>
      <t xml:space="preserve">1+3</t>
    </r>
    <r>
      <rPr>
        <sz val="12"/>
        <rFont val="Noto Sans"/>
        <family val="2"/>
      </rPr>
      <t xml:space="preserve">不参评</t>
    </r>
  </si>
  <si>
    <t xml:space="preserve">22S108376</t>
  </si>
  <si>
    <t xml:space="preserve">刘伟峰</t>
  </si>
  <si>
    <r>
      <rPr>
        <b val="true"/>
        <sz val="10.5"/>
        <rFont val="Noto Sans"/>
        <family val="2"/>
      </rPr>
      <t xml:space="preserve">备注：此表须包含所有</t>
    </r>
    <r>
      <rPr>
        <b val="true"/>
        <sz val="10.5"/>
        <rFont val="仿宋_GB2312"/>
        <family val="3"/>
        <charset val="134"/>
      </rPr>
      <t xml:space="preserve">2023</t>
    </r>
    <r>
      <rPr>
        <b val="true"/>
        <sz val="10.5"/>
        <rFont val="Noto Sans"/>
        <family val="2"/>
      </rPr>
      <t xml:space="preserve">级硕士研究生，不参与学业奖学金评定的学生须在备注标明原因</t>
    </r>
  </si>
  <si>
    <r>
      <rPr>
        <sz val="14"/>
        <rFont val="Noto Sans"/>
        <family val="2"/>
      </rPr>
      <t xml:space="preserve">制表人：</t>
    </r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                        </t>
    </r>
  </si>
  <si>
    <r>
      <rPr>
        <sz val="14"/>
        <rFont val="Noto Sans"/>
        <family val="2"/>
      </rPr>
      <t xml:space="preserve">学院负责人：</t>
    </r>
    <r>
      <rPr>
        <u val="single"/>
        <sz val="14"/>
        <rFont val="Noto Sans"/>
        <family val="2"/>
      </rPr>
      <t xml:space="preserve">              </t>
    </r>
  </si>
  <si>
    <r>
      <rPr>
        <b val="true"/>
        <sz val="18"/>
        <rFont val="楷体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硕士研究生学业奖学金评定名单（</t>
    </r>
    <r>
      <rPr>
        <b val="true"/>
        <sz val="18"/>
        <rFont val="微软雅黑"/>
        <family val="2"/>
        <charset val="134"/>
      </rPr>
      <t xml:space="preserve">2022</t>
    </r>
    <r>
      <rPr>
        <b val="true"/>
        <sz val="18"/>
        <rFont val="Noto Sans"/>
        <family val="2"/>
      </rPr>
      <t xml:space="preserve">级）</t>
    </r>
  </si>
  <si>
    <r>
      <rPr>
        <b val="true"/>
        <sz val="12"/>
        <rFont val="Noto Sans"/>
        <family val="2"/>
      </rPr>
      <t xml:space="preserve">学院：机电工程学院</t>
    </r>
    <r>
      <rPr>
        <b val="true"/>
        <u val="single"/>
        <sz val="12"/>
        <rFont val="Noto Sans"/>
        <family val="2"/>
      </rPr>
      <t xml:space="preserve">                        </t>
    </r>
    <r>
      <rPr>
        <b val="true"/>
        <sz val="12"/>
        <rFont val="Noto Sans"/>
        <family val="2"/>
      </rPr>
      <t xml:space="preserve">            </t>
    </r>
  </si>
  <si>
    <t xml:space="preserve">奖学金等级</t>
  </si>
  <si>
    <t xml:space="preserve">方向</t>
  </si>
  <si>
    <t xml:space="preserve">21S008141</t>
  </si>
  <si>
    <t xml:space="preserve">陈宇轩</t>
  </si>
  <si>
    <t xml:space="preserve">22S008001</t>
  </si>
  <si>
    <t xml:space="preserve">刘彪</t>
  </si>
  <si>
    <t xml:space="preserve">22S008007</t>
  </si>
  <si>
    <t xml:space="preserve">周春宇</t>
  </si>
  <si>
    <t xml:space="preserve">22S008021</t>
  </si>
  <si>
    <t xml:space="preserve">郑皓元</t>
  </si>
  <si>
    <t xml:space="preserve">22S008026</t>
  </si>
  <si>
    <t xml:space="preserve">李栋梁</t>
  </si>
  <si>
    <t xml:space="preserve">22S008027</t>
  </si>
  <si>
    <t xml:space="preserve">刘子腾</t>
  </si>
  <si>
    <t xml:space="preserve">22S008033</t>
  </si>
  <si>
    <t xml:space="preserve">刘一铭</t>
  </si>
  <si>
    <t xml:space="preserve">22S008053</t>
  </si>
  <si>
    <t xml:space="preserve">刘晟凯</t>
  </si>
  <si>
    <t xml:space="preserve">22S008072</t>
  </si>
  <si>
    <t xml:space="preserve">于文录</t>
  </si>
  <si>
    <t xml:space="preserve">22S008073</t>
  </si>
  <si>
    <t xml:space="preserve">马继新</t>
  </si>
  <si>
    <t xml:space="preserve">22S008075</t>
  </si>
  <si>
    <t xml:space="preserve">许妍</t>
  </si>
  <si>
    <t xml:space="preserve">22S008076</t>
  </si>
  <si>
    <t xml:space="preserve">夏之雨</t>
  </si>
  <si>
    <t xml:space="preserve">22S008080</t>
  </si>
  <si>
    <t xml:space="preserve">李玉玲</t>
  </si>
  <si>
    <t xml:space="preserve">22S008084</t>
  </si>
  <si>
    <t xml:space="preserve">夏莹昕</t>
  </si>
  <si>
    <t xml:space="preserve">22S008085</t>
  </si>
  <si>
    <t xml:space="preserve">孙赫文</t>
  </si>
  <si>
    <t xml:space="preserve">22S008092</t>
  </si>
  <si>
    <t xml:space="preserve">李家豪</t>
  </si>
  <si>
    <t xml:space="preserve">22S008099</t>
  </si>
  <si>
    <t xml:space="preserve">黄泽林</t>
  </si>
  <si>
    <t xml:space="preserve">22S008112</t>
  </si>
  <si>
    <t xml:space="preserve">刘易松</t>
  </si>
  <si>
    <t xml:space="preserve">22S008119</t>
  </si>
  <si>
    <t xml:space="preserve">张乐恒</t>
  </si>
  <si>
    <t xml:space="preserve">22S008124</t>
  </si>
  <si>
    <t xml:space="preserve">赵强</t>
  </si>
  <si>
    <t xml:space="preserve">22S008128</t>
  </si>
  <si>
    <t xml:space="preserve">张嘉婷</t>
  </si>
  <si>
    <t xml:space="preserve">22S008136</t>
  </si>
  <si>
    <t xml:space="preserve">田海迎</t>
  </si>
  <si>
    <t xml:space="preserve">22S008146</t>
  </si>
  <si>
    <t xml:space="preserve">李松霖</t>
  </si>
  <si>
    <t xml:space="preserve">22S008151</t>
  </si>
  <si>
    <t xml:space="preserve">22S008169</t>
  </si>
  <si>
    <t xml:space="preserve">杨启胜</t>
  </si>
  <si>
    <t xml:space="preserve">22S008170</t>
  </si>
  <si>
    <t xml:space="preserve">刘朔甫</t>
  </si>
  <si>
    <t xml:space="preserve">22S008171</t>
  </si>
  <si>
    <t xml:space="preserve">胡国磊</t>
  </si>
  <si>
    <t xml:space="preserve">22S008189</t>
  </si>
  <si>
    <t xml:space="preserve">刘海龙</t>
  </si>
  <si>
    <t xml:space="preserve">22S008191</t>
  </si>
  <si>
    <t xml:space="preserve">兰清宁</t>
  </si>
  <si>
    <t xml:space="preserve">22S108192</t>
  </si>
  <si>
    <t xml:space="preserve">乔宇</t>
  </si>
  <si>
    <t xml:space="preserve">22S108197</t>
  </si>
  <si>
    <t xml:space="preserve">党帅</t>
  </si>
  <si>
    <t xml:space="preserve">22S108200</t>
  </si>
  <si>
    <t xml:space="preserve">张岳</t>
  </si>
  <si>
    <t xml:space="preserve">22S108208</t>
  </si>
  <si>
    <t xml:space="preserve">李雷珂</t>
  </si>
  <si>
    <t xml:space="preserve">22S108210</t>
  </si>
  <si>
    <t xml:space="preserve">任乐</t>
  </si>
  <si>
    <t xml:space="preserve">22S108216</t>
  </si>
  <si>
    <t xml:space="preserve">张松涛</t>
  </si>
  <si>
    <t xml:space="preserve">22S108222</t>
  </si>
  <si>
    <t xml:space="preserve">高镜涵</t>
  </si>
  <si>
    <t xml:space="preserve">22S108228</t>
  </si>
  <si>
    <t xml:space="preserve">姚士军</t>
  </si>
  <si>
    <t xml:space="preserve">22S108233</t>
  </si>
  <si>
    <t xml:space="preserve">史志鹏</t>
  </si>
  <si>
    <t xml:space="preserve">22S108235</t>
  </si>
  <si>
    <t xml:space="preserve">毛首人</t>
  </si>
  <si>
    <t xml:space="preserve">22S108247</t>
  </si>
  <si>
    <t xml:space="preserve">陈嘉琛</t>
  </si>
  <si>
    <t xml:space="preserve">22S108252</t>
  </si>
  <si>
    <t xml:space="preserve">韩凯</t>
  </si>
  <si>
    <t xml:space="preserve">22S108263</t>
  </si>
  <si>
    <t xml:space="preserve">夏颖军</t>
  </si>
  <si>
    <t xml:space="preserve">22S108268</t>
  </si>
  <si>
    <t xml:space="preserve">王成龙</t>
  </si>
  <si>
    <t xml:space="preserve">22S108274</t>
  </si>
  <si>
    <t xml:space="preserve">刘明宇</t>
  </si>
  <si>
    <t xml:space="preserve">22S108278</t>
  </si>
  <si>
    <t xml:space="preserve">张紫晓</t>
  </si>
  <si>
    <t xml:space="preserve">22S108280</t>
  </si>
  <si>
    <t xml:space="preserve">霍英东</t>
  </si>
  <si>
    <t xml:space="preserve">22S108282</t>
  </si>
  <si>
    <t xml:space="preserve">李子腾</t>
  </si>
  <si>
    <t xml:space="preserve">22S108284</t>
  </si>
  <si>
    <t xml:space="preserve">孙义</t>
  </si>
  <si>
    <t xml:space="preserve">22S108297</t>
  </si>
  <si>
    <t xml:space="preserve">贾如意</t>
  </si>
  <si>
    <t xml:space="preserve">22S108304</t>
  </si>
  <si>
    <t xml:space="preserve">彭可</t>
  </si>
  <si>
    <t xml:space="preserve">22S108314</t>
  </si>
  <si>
    <t xml:space="preserve">王湘湘</t>
  </si>
  <si>
    <t xml:space="preserve">22S108320</t>
  </si>
  <si>
    <t xml:space="preserve">索世伟</t>
  </si>
  <si>
    <t xml:space="preserve">22S108324</t>
  </si>
  <si>
    <t xml:space="preserve">尹吉远</t>
  </si>
  <si>
    <t xml:space="preserve">22S108325</t>
  </si>
  <si>
    <t xml:space="preserve">毛开浩</t>
  </si>
  <si>
    <t xml:space="preserve">22S108330</t>
  </si>
  <si>
    <t xml:space="preserve">李媛</t>
  </si>
  <si>
    <t xml:space="preserve">22S108332</t>
  </si>
  <si>
    <t xml:space="preserve">于坤石</t>
  </si>
  <si>
    <t xml:space="preserve">22S108337</t>
  </si>
  <si>
    <t xml:space="preserve">梁志鹏</t>
  </si>
  <si>
    <t xml:space="preserve">22S108347</t>
  </si>
  <si>
    <t xml:space="preserve">李帅林</t>
  </si>
  <si>
    <t xml:space="preserve">22S108348</t>
  </si>
  <si>
    <t xml:space="preserve">司明雨</t>
  </si>
  <si>
    <t xml:space="preserve">22S108352</t>
  </si>
  <si>
    <t xml:space="preserve">任铭扬</t>
  </si>
  <si>
    <t xml:space="preserve">22S108356</t>
  </si>
  <si>
    <t xml:space="preserve">郭志清</t>
  </si>
  <si>
    <t xml:space="preserve">22S108360</t>
  </si>
  <si>
    <t xml:space="preserve">谢云际</t>
  </si>
  <si>
    <t xml:space="preserve">22S108362</t>
  </si>
  <si>
    <t xml:space="preserve">欧阳君勇</t>
  </si>
  <si>
    <t xml:space="preserve">22S136125</t>
  </si>
  <si>
    <t xml:space="preserve">范君国</t>
  </si>
  <si>
    <t xml:space="preserve">22S136126</t>
  </si>
  <si>
    <t xml:space="preserve">黄东升</t>
  </si>
  <si>
    <t xml:space="preserve">22S136128</t>
  </si>
  <si>
    <t xml:space="preserve">孙涛</t>
  </si>
  <si>
    <t xml:space="preserve">22S008002</t>
  </si>
  <si>
    <t xml:space="preserve">罗一帆</t>
  </si>
  <si>
    <t xml:space="preserve">22S008006</t>
  </si>
  <si>
    <t xml:space="preserve">刘潇乾</t>
  </si>
  <si>
    <t xml:space="preserve">22S008009</t>
  </si>
  <si>
    <t xml:space="preserve">刘保熠</t>
  </si>
  <si>
    <t xml:space="preserve">22S008010</t>
  </si>
  <si>
    <t xml:space="preserve">刘佳林</t>
  </si>
  <si>
    <t xml:space="preserve">22S008016</t>
  </si>
  <si>
    <t xml:space="preserve">苏强</t>
  </si>
  <si>
    <t xml:space="preserve">22S008028</t>
  </si>
  <si>
    <t xml:space="preserve">刘大庆</t>
  </si>
  <si>
    <t xml:space="preserve">22S008038</t>
  </si>
  <si>
    <t xml:space="preserve">曹捷凯</t>
  </si>
  <si>
    <t xml:space="preserve">22S008042</t>
  </si>
  <si>
    <t xml:space="preserve">孙家瑞</t>
  </si>
  <si>
    <t xml:space="preserve">22S008054</t>
  </si>
  <si>
    <t xml:space="preserve">吴鹏</t>
  </si>
  <si>
    <t xml:space="preserve">22S008064</t>
  </si>
  <si>
    <t xml:space="preserve">王文浩</t>
  </si>
  <si>
    <t xml:space="preserve">22S008083</t>
  </si>
  <si>
    <t xml:space="preserve">许毓锐</t>
  </si>
  <si>
    <t xml:space="preserve">22S008088</t>
  </si>
  <si>
    <t xml:space="preserve">朱法犇</t>
  </si>
  <si>
    <t xml:space="preserve">22S008089</t>
  </si>
  <si>
    <t xml:space="preserve">许润泽</t>
  </si>
  <si>
    <t xml:space="preserve">22S008090</t>
  </si>
  <si>
    <t xml:space="preserve">吕轶群</t>
  </si>
  <si>
    <t xml:space="preserve">22S008101</t>
  </si>
  <si>
    <t xml:space="preserve">徐奕雯</t>
  </si>
  <si>
    <t xml:space="preserve">22S008103</t>
  </si>
  <si>
    <t xml:space="preserve">傅彦博</t>
  </si>
  <si>
    <t xml:space="preserve">22S008104</t>
  </si>
  <si>
    <t xml:space="preserve">丁一</t>
  </si>
  <si>
    <t xml:space="preserve">22S008109</t>
  </si>
  <si>
    <t xml:space="preserve">李佳俊</t>
  </si>
  <si>
    <t xml:space="preserve">22S008114</t>
  </si>
  <si>
    <t xml:space="preserve">黄方旭</t>
  </si>
  <si>
    <t xml:space="preserve">22S008116</t>
  </si>
  <si>
    <t xml:space="preserve">李亚娟</t>
  </si>
  <si>
    <t xml:space="preserve">22S008121</t>
  </si>
  <si>
    <t xml:space="preserve">张森茂</t>
  </si>
  <si>
    <t xml:space="preserve">22S008133</t>
  </si>
  <si>
    <t xml:space="preserve">刘楚煜</t>
  </si>
  <si>
    <t xml:space="preserve">22S008145</t>
  </si>
  <si>
    <t xml:space="preserve">赵一丞</t>
  </si>
  <si>
    <t xml:space="preserve">22S008149</t>
  </si>
  <si>
    <t xml:space="preserve">张舰铎</t>
  </si>
  <si>
    <t xml:space="preserve">22S008153</t>
  </si>
  <si>
    <t xml:space="preserve">康子文</t>
  </si>
  <si>
    <t xml:space="preserve">22S008158</t>
  </si>
  <si>
    <t xml:space="preserve">汪思露</t>
  </si>
  <si>
    <t xml:space="preserve">22S008159</t>
  </si>
  <si>
    <t xml:space="preserve">闫宇璇</t>
  </si>
  <si>
    <t xml:space="preserve">22S008163</t>
  </si>
  <si>
    <t xml:space="preserve">孟祥宇</t>
  </si>
  <si>
    <t xml:space="preserve">22S008175</t>
  </si>
  <si>
    <t xml:space="preserve">于海威</t>
  </si>
  <si>
    <t xml:space="preserve">22S008177</t>
  </si>
  <si>
    <t xml:space="preserve">李佳琦</t>
  </si>
  <si>
    <t xml:space="preserve">22S008186</t>
  </si>
  <si>
    <t xml:space="preserve">林思瑶</t>
  </si>
  <si>
    <t xml:space="preserve">22S008190</t>
  </si>
  <si>
    <t xml:space="preserve">孔一鸣</t>
  </si>
  <si>
    <t xml:space="preserve">22S108202</t>
  </si>
  <si>
    <t xml:space="preserve">刘大棚</t>
  </si>
  <si>
    <t xml:space="preserve">22S108204</t>
  </si>
  <si>
    <t xml:space="preserve">杨兴宇</t>
  </si>
  <si>
    <t xml:space="preserve">22S108206</t>
  </si>
  <si>
    <t xml:space="preserve">杨仁忠</t>
  </si>
  <si>
    <t xml:space="preserve">22S108207</t>
  </si>
  <si>
    <t xml:space="preserve">张瀚文</t>
  </si>
  <si>
    <t xml:space="preserve">22S108209</t>
  </si>
  <si>
    <t xml:space="preserve">陈喜点</t>
  </si>
  <si>
    <t xml:space="preserve">22S108214</t>
  </si>
  <si>
    <t xml:space="preserve">许忠昊</t>
  </si>
  <si>
    <t xml:space="preserve">22S108215</t>
  </si>
  <si>
    <t xml:space="preserve">邓少南</t>
  </si>
  <si>
    <t xml:space="preserve">22S108217</t>
  </si>
  <si>
    <t xml:space="preserve">王璇</t>
  </si>
  <si>
    <t xml:space="preserve">22S108231</t>
  </si>
  <si>
    <t xml:space="preserve">曹宇钊</t>
  </si>
  <si>
    <t xml:space="preserve">22S108236</t>
  </si>
  <si>
    <t xml:space="preserve">李效宇</t>
  </si>
  <si>
    <t xml:space="preserve">22S108238</t>
  </si>
  <si>
    <t xml:space="preserve">王子齐</t>
  </si>
  <si>
    <t xml:space="preserve">22S108241</t>
  </si>
  <si>
    <t xml:space="preserve">关士奇</t>
  </si>
  <si>
    <t xml:space="preserve">22S108245</t>
  </si>
  <si>
    <t xml:space="preserve">黄书华</t>
  </si>
  <si>
    <t xml:space="preserve">22S108250</t>
  </si>
  <si>
    <t xml:space="preserve">郭照坤</t>
  </si>
  <si>
    <t xml:space="preserve">22S108254</t>
  </si>
  <si>
    <t xml:space="preserve">王明明</t>
  </si>
  <si>
    <t xml:space="preserve">22S108257</t>
  </si>
  <si>
    <t xml:space="preserve">田宇</t>
  </si>
  <si>
    <t xml:space="preserve">22S108264</t>
  </si>
  <si>
    <t xml:space="preserve">王子炀</t>
  </si>
  <si>
    <t xml:space="preserve">22S108269</t>
  </si>
  <si>
    <t xml:space="preserve">顾梦圆</t>
  </si>
  <si>
    <t xml:space="preserve">22S108273</t>
  </si>
  <si>
    <t xml:space="preserve">高琛玮</t>
  </si>
  <si>
    <t xml:space="preserve">22S108276</t>
  </si>
  <si>
    <t xml:space="preserve">谢振伟</t>
  </si>
  <si>
    <t xml:space="preserve">22S108281</t>
  </si>
  <si>
    <t xml:space="preserve">金硕</t>
  </si>
  <si>
    <t xml:space="preserve">22S108287</t>
  </si>
  <si>
    <t xml:space="preserve">付添龙</t>
  </si>
  <si>
    <t xml:space="preserve">22S108289</t>
  </si>
  <si>
    <t xml:space="preserve">宣励添</t>
  </si>
  <si>
    <t xml:space="preserve">22S108292</t>
  </si>
  <si>
    <t xml:space="preserve">谷东运</t>
  </si>
  <si>
    <t xml:space="preserve">22S108293</t>
  </si>
  <si>
    <t xml:space="preserve">彭纪有</t>
  </si>
  <si>
    <t xml:space="preserve">22S108298</t>
  </si>
  <si>
    <t xml:space="preserve">张坤</t>
  </si>
  <si>
    <t xml:space="preserve">22S108312</t>
  </si>
  <si>
    <t xml:space="preserve">孙逸辰</t>
  </si>
  <si>
    <t xml:space="preserve">22S108335</t>
  </si>
  <si>
    <t xml:space="preserve">葛聪聪</t>
  </si>
  <si>
    <t xml:space="preserve">22S108336</t>
  </si>
  <si>
    <t xml:space="preserve">夏禧晨</t>
  </si>
  <si>
    <t xml:space="preserve">22S108350</t>
  </si>
  <si>
    <t xml:space="preserve">伊泽</t>
  </si>
  <si>
    <t xml:space="preserve">22S108354</t>
  </si>
  <si>
    <t xml:space="preserve">杨路伟</t>
  </si>
  <si>
    <t xml:space="preserve">22S108355</t>
  </si>
  <si>
    <t xml:space="preserve">周毅豪</t>
  </si>
  <si>
    <t xml:space="preserve">22S108363</t>
  </si>
  <si>
    <t xml:space="preserve">任芮</t>
  </si>
  <si>
    <t xml:space="preserve">22S136108</t>
  </si>
  <si>
    <t xml:space="preserve">李泓江</t>
  </si>
  <si>
    <t xml:space="preserve">22S136109</t>
  </si>
  <si>
    <t xml:space="preserve">左一超</t>
  </si>
  <si>
    <t xml:space="preserve">22S136122</t>
  </si>
  <si>
    <t xml:space="preserve">胡涛</t>
  </si>
  <si>
    <t xml:space="preserve">22S136123</t>
  </si>
  <si>
    <t xml:space="preserve">冯晨铭</t>
  </si>
  <si>
    <t xml:space="preserve">22S136129</t>
  </si>
  <si>
    <t xml:space="preserve">杨丽诗</t>
  </si>
  <si>
    <t xml:space="preserve">22S136130</t>
  </si>
  <si>
    <t xml:space="preserve">袁闯</t>
  </si>
  <si>
    <t xml:space="preserve">22S008003</t>
  </si>
  <si>
    <t xml:space="preserve">马添源</t>
  </si>
  <si>
    <t xml:space="preserve">22S008004</t>
  </si>
  <si>
    <t xml:space="preserve">范路宁</t>
  </si>
  <si>
    <t xml:space="preserve">22S008005</t>
  </si>
  <si>
    <t xml:space="preserve">袁浩</t>
  </si>
  <si>
    <t xml:space="preserve">22S008011</t>
  </si>
  <si>
    <t xml:space="preserve">王盛龙</t>
  </si>
  <si>
    <t xml:space="preserve">22S008012</t>
  </si>
  <si>
    <t xml:space="preserve">曲子尧</t>
  </si>
  <si>
    <t xml:space="preserve">22S008013</t>
  </si>
  <si>
    <t xml:space="preserve">朱仲铎</t>
  </si>
  <si>
    <t xml:space="preserve">22S008015</t>
  </si>
  <si>
    <t xml:space="preserve">遇厚任</t>
  </si>
  <si>
    <t xml:space="preserve">22S008017</t>
  </si>
  <si>
    <t xml:space="preserve">张庶宏</t>
  </si>
  <si>
    <t xml:space="preserve">22S008019</t>
  </si>
  <si>
    <t xml:space="preserve">许柏梁</t>
  </si>
  <si>
    <t xml:space="preserve">22S008020</t>
  </si>
  <si>
    <t xml:space="preserve">庄舒豪</t>
  </si>
  <si>
    <t xml:space="preserve">22S008022</t>
  </si>
  <si>
    <t xml:space="preserve">王子昊</t>
  </si>
  <si>
    <t xml:space="preserve">22S008023</t>
  </si>
  <si>
    <t xml:space="preserve">马艺恺</t>
  </si>
  <si>
    <t xml:space="preserve">22S008024</t>
  </si>
  <si>
    <t xml:space="preserve">车芳</t>
  </si>
  <si>
    <t xml:space="preserve">22S008025</t>
  </si>
  <si>
    <t xml:space="preserve">吴光顺</t>
  </si>
  <si>
    <t xml:space="preserve">22S008029</t>
  </si>
  <si>
    <t xml:space="preserve">刘沁雨</t>
  </si>
  <si>
    <t xml:space="preserve">22S008030</t>
  </si>
  <si>
    <t xml:space="preserve">丁晓光</t>
  </si>
  <si>
    <t xml:space="preserve">22S008031</t>
  </si>
  <si>
    <t xml:space="preserve">赵亮</t>
  </si>
  <si>
    <t xml:space="preserve">22S008032</t>
  </si>
  <si>
    <t xml:space="preserve">孙绍祖</t>
  </si>
  <si>
    <t xml:space="preserve">22S008034</t>
  </si>
  <si>
    <t xml:space="preserve">徐昕尧</t>
  </si>
  <si>
    <t xml:space="preserve">22S008037</t>
  </si>
  <si>
    <t xml:space="preserve">刘璐</t>
  </si>
  <si>
    <t xml:space="preserve">22S008040</t>
  </si>
  <si>
    <t xml:space="preserve">王新飞</t>
  </si>
  <si>
    <t xml:space="preserve">22S008041</t>
  </si>
  <si>
    <t xml:space="preserve">白云鹏</t>
  </si>
  <si>
    <t xml:space="preserve">22S008044</t>
  </si>
  <si>
    <t xml:space="preserve">洪浩</t>
  </si>
  <si>
    <t xml:space="preserve">22S008047</t>
  </si>
  <si>
    <t xml:space="preserve">王钱江</t>
  </si>
  <si>
    <t xml:space="preserve">22S008050</t>
  </si>
  <si>
    <t xml:space="preserve">朱厚华</t>
  </si>
  <si>
    <t xml:space="preserve">22S008051</t>
  </si>
  <si>
    <t xml:space="preserve">吴天杨</t>
  </si>
  <si>
    <t xml:space="preserve">22S008052</t>
  </si>
  <si>
    <t xml:space="preserve">桂一</t>
  </si>
  <si>
    <t xml:space="preserve">22S008055</t>
  </si>
  <si>
    <t xml:space="preserve">张佳闪</t>
  </si>
  <si>
    <t xml:space="preserve">22S008058</t>
  </si>
  <si>
    <t xml:space="preserve">倪科鑫</t>
  </si>
  <si>
    <t xml:space="preserve">22S008060</t>
  </si>
  <si>
    <t xml:space="preserve">崔修龙</t>
  </si>
  <si>
    <t xml:space="preserve">22S008061</t>
  </si>
  <si>
    <t xml:space="preserve">孙泽宇</t>
  </si>
  <si>
    <t xml:space="preserve">22S008063</t>
  </si>
  <si>
    <t xml:space="preserve">于哲</t>
  </si>
  <si>
    <t xml:space="preserve">22S008065</t>
  </si>
  <si>
    <t xml:space="preserve">孟凡栋</t>
  </si>
  <si>
    <t xml:space="preserve">22S008066</t>
  </si>
  <si>
    <t xml:space="preserve">石文松</t>
  </si>
  <si>
    <t xml:space="preserve">22S008074</t>
  </si>
  <si>
    <t xml:space="preserve">许立文</t>
  </si>
  <si>
    <t xml:space="preserve">22S008077</t>
  </si>
  <si>
    <t xml:space="preserve">姚淳雨</t>
  </si>
  <si>
    <t xml:space="preserve">22S008078</t>
  </si>
  <si>
    <t xml:space="preserve">李沅澄</t>
  </si>
  <si>
    <t xml:space="preserve">22S008082</t>
  </si>
  <si>
    <t xml:space="preserve">王嘉元</t>
  </si>
  <si>
    <t xml:space="preserve">22S008086</t>
  </si>
  <si>
    <t xml:space="preserve">张启明</t>
  </si>
  <si>
    <t xml:space="preserve">22S008087</t>
  </si>
  <si>
    <t xml:space="preserve">薛朝</t>
  </si>
  <si>
    <t xml:space="preserve">22S008093</t>
  </si>
  <si>
    <t xml:space="preserve">冯怡轩</t>
  </si>
  <si>
    <t xml:space="preserve">22S008095</t>
  </si>
  <si>
    <t xml:space="preserve">武梦圆</t>
  </si>
  <si>
    <t xml:space="preserve">22S008096</t>
  </si>
  <si>
    <t xml:space="preserve">陈帅琳</t>
  </si>
  <si>
    <t xml:space="preserve">22S008097</t>
  </si>
  <si>
    <t xml:space="preserve">姚柯</t>
  </si>
  <si>
    <t xml:space="preserve">22S008098</t>
  </si>
  <si>
    <t xml:space="preserve">朱靖</t>
  </si>
  <si>
    <t xml:space="preserve">22S008100</t>
  </si>
  <si>
    <t xml:space="preserve">谢天舒</t>
  </si>
  <si>
    <t xml:space="preserve">22S008102</t>
  </si>
  <si>
    <t xml:space="preserve">马逸暄</t>
  </si>
  <si>
    <t xml:space="preserve">22S008105</t>
  </si>
  <si>
    <t xml:space="preserve">付子亮</t>
  </si>
  <si>
    <t xml:space="preserve">22S008107</t>
  </si>
  <si>
    <t xml:space="preserve">袁文静</t>
  </si>
  <si>
    <t xml:space="preserve">22S008108</t>
  </si>
  <si>
    <t xml:space="preserve">柏亚鑫</t>
  </si>
  <si>
    <t xml:space="preserve">22S008110</t>
  </si>
  <si>
    <t xml:space="preserve">刘少雄</t>
  </si>
  <si>
    <t xml:space="preserve">22S008113</t>
  </si>
  <si>
    <t xml:space="preserve">王智慧</t>
  </si>
  <si>
    <t xml:space="preserve">22S008115</t>
  </si>
  <si>
    <t xml:space="preserve">向文富</t>
  </si>
  <si>
    <t xml:space="preserve">22S008117</t>
  </si>
  <si>
    <t xml:space="preserve">仪修德</t>
  </si>
  <si>
    <t xml:space="preserve">22S008118</t>
  </si>
  <si>
    <t xml:space="preserve">李想</t>
  </si>
  <si>
    <t xml:space="preserve">22S008122</t>
  </si>
  <si>
    <t xml:space="preserve">袁兆君</t>
  </si>
  <si>
    <t xml:space="preserve">22S008123</t>
  </si>
  <si>
    <t xml:space="preserve">齐天邈</t>
  </si>
  <si>
    <t xml:space="preserve">22S008125</t>
  </si>
  <si>
    <t xml:space="preserve">王泽霖</t>
  </si>
  <si>
    <t xml:space="preserve">22S008127</t>
  </si>
  <si>
    <t xml:space="preserve">于晴</t>
  </si>
  <si>
    <t xml:space="preserve">22S008130</t>
  </si>
  <si>
    <t xml:space="preserve">张志超</t>
  </si>
  <si>
    <t xml:space="preserve">22S008131</t>
  </si>
  <si>
    <t xml:space="preserve">马兰</t>
  </si>
  <si>
    <t xml:space="preserve">22S008132</t>
  </si>
  <si>
    <t xml:space="preserve">丁耀辉</t>
  </si>
  <si>
    <t xml:space="preserve">22S008134</t>
  </si>
  <si>
    <t xml:space="preserve">毕馨莹</t>
  </si>
  <si>
    <t xml:space="preserve">22S008135</t>
  </si>
  <si>
    <t xml:space="preserve">林泽学</t>
  </si>
  <si>
    <t xml:space="preserve">22S008138</t>
  </si>
  <si>
    <t xml:space="preserve">魏海鹏</t>
  </si>
  <si>
    <t xml:space="preserve">22S008139</t>
  </si>
  <si>
    <t xml:space="preserve">张炳才</t>
  </si>
  <si>
    <t xml:space="preserve">22S008140</t>
  </si>
  <si>
    <t xml:space="preserve">刘千渭</t>
  </si>
  <si>
    <t xml:space="preserve">22S008142</t>
  </si>
  <si>
    <t xml:space="preserve">黄开智</t>
  </si>
  <si>
    <t xml:space="preserve">22S008143</t>
  </si>
  <si>
    <t xml:space="preserve">唐迎辉</t>
  </si>
  <si>
    <t xml:space="preserve">22S008144</t>
  </si>
  <si>
    <t xml:space="preserve">张锦淼</t>
  </si>
  <si>
    <t xml:space="preserve">22S008147</t>
  </si>
  <si>
    <t xml:space="preserve">邵渤文</t>
  </si>
  <si>
    <t xml:space="preserve">22S008148</t>
  </si>
  <si>
    <t xml:space="preserve">张苏雨</t>
  </si>
  <si>
    <t xml:space="preserve">22S008152</t>
  </si>
  <si>
    <t xml:space="preserve">张朔晨</t>
  </si>
  <si>
    <t xml:space="preserve">22S008154</t>
  </si>
  <si>
    <t xml:space="preserve">劳胤源</t>
  </si>
  <si>
    <t xml:space="preserve">22S008160</t>
  </si>
  <si>
    <t xml:space="preserve">顾承伯</t>
  </si>
  <si>
    <t xml:space="preserve">22S008162</t>
  </si>
  <si>
    <t xml:space="preserve">屈志辉</t>
  </si>
  <si>
    <t xml:space="preserve">22S008164</t>
  </si>
  <si>
    <t xml:space="preserve">王源彬</t>
  </si>
  <si>
    <t xml:space="preserve">22S008165</t>
  </si>
  <si>
    <t xml:space="preserve">张津铭</t>
  </si>
  <si>
    <t xml:space="preserve">22S008168</t>
  </si>
  <si>
    <t xml:space="preserve">于子原</t>
  </si>
  <si>
    <t xml:space="preserve">22S008172</t>
  </si>
  <si>
    <t xml:space="preserve">刘澳</t>
  </si>
  <si>
    <t xml:space="preserve">22S008173</t>
  </si>
  <si>
    <t xml:space="preserve">满建</t>
  </si>
  <si>
    <t xml:space="preserve">22S008174</t>
  </si>
  <si>
    <t xml:space="preserve">顾夏炯</t>
  </si>
  <si>
    <t xml:space="preserve">22S008176</t>
  </si>
  <si>
    <t xml:space="preserve">吴璇</t>
  </si>
  <si>
    <t xml:space="preserve">22S008178</t>
  </si>
  <si>
    <t xml:space="preserve">林鑫</t>
  </si>
  <si>
    <t xml:space="preserve">22S008179</t>
  </si>
  <si>
    <t xml:space="preserve">毛世豪</t>
  </si>
  <si>
    <t xml:space="preserve">22S008180</t>
  </si>
  <si>
    <t xml:space="preserve">冀飞</t>
  </si>
  <si>
    <t xml:space="preserve">22S008181</t>
  </si>
  <si>
    <t xml:space="preserve">邓守源</t>
  </si>
  <si>
    <t xml:space="preserve">22S008182</t>
  </si>
  <si>
    <t xml:space="preserve">高国维</t>
  </si>
  <si>
    <t xml:space="preserve">22S008185</t>
  </si>
  <si>
    <t xml:space="preserve">夏吉峰</t>
  </si>
  <si>
    <t xml:space="preserve">22S008187</t>
  </si>
  <si>
    <t xml:space="preserve">刘礼娜</t>
  </si>
  <si>
    <t xml:space="preserve">22S008188</t>
  </si>
  <si>
    <t xml:space="preserve">朱春宇</t>
  </si>
  <si>
    <t xml:space="preserve">22S108194</t>
  </si>
  <si>
    <t xml:space="preserve">武森</t>
  </si>
  <si>
    <t xml:space="preserve">22S108195</t>
  </si>
  <si>
    <t xml:space="preserve">苏允康</t>
  </si>
  <si>
    <t xml:space="preserve">22S108196</t>
  </si>
  <si>
    <t xml:space="preserve">尹昊</t>
  </si>
  <si>
    <t xml:space="preserve">22S108198</t>
  </si>
  <si>
    <t xml:space="preserve">霍纪德</t>
  </si>
  <si>
    <t xml:space="preserve">22S108199</t>
  </si>
  <si>
    <t xml:space="preserve">李国潇</t>
  </si>
  <si>
    <t xml:space="preserve">22S108201</t>
  </si>
  <si>
    <t xml:space="preserve">赵明远</t>
  </si>
  <si>
    <t xml:space="preserve">22S108203</t>
  </si>
  <si>
    <t xml:space="preserve">丁泽峰</t>
  </si>
  <si>
    <t xml:space="preserve">22S108205</t>
  </si>
  <si>
    <t xml:space="preserve">王世玉</t>
  </si>
  <si>
    <t xml:space="preserve">22S108211</t>
  </si>
  <si>
    <t xml:space="preserve">王储</t>
  </si>
  <si>
    <t xml:space="preserve">22S108212</t>
  </si>
  <si>
    <t xml:space="preserve">张宏</t>
  </si>
  <si>
    <t xml:space="preserve">22S108213</t>
  </si>
  <si>
    <t xml:space="preserve">刘泰武</t>
  </si>
  <si>
    <t xml:space="preserve">22S108219</t>
  </si>
  <si>
    <t xml:space="preserve">李豫龙</t>
  </si>
  <si>
    <t xml:space="preserve">22S108220</t>
  </si>
  <si>
    <t xml:space="preserve">蒋泽凡</t>
  </si>
  <si>
    <t xml:space="preserve">22S108221</t>
  </si>
  <si>
    <t xml:space="preserve">马博文</t>
  </si>
  <si>
    <t xml:space="preserve">22S108223</t>
  </si>
  <si>
    <t xml:space="preserve">郭淞豪</t>
  </si>
  <si>
    <t xml:space="preserve">22S108224</t>
  </si>
  <si>
    <t xml:space="preserve">任君</t>
  </si>
  <si>
    <t xml:space="preserve">22S108225</t>
  </si>
  <si>
    <t xml:space="preserve">谈泽</t>
  </si>
  <si>
    <t xml:space="preserve">22S108227</t>
  </si>
  <si>
    <t xml:space="preserve">刘焱森</t>
  </si>
  <si>
    <t xml:space="preserve">22S108229</t>
  </si>
  <si>
    <t xml:space="preserve">彭禹翕</t>
  </si>
  <si>
    <t xml:space="preserve">22S108232</t>
  </si>
  <si>
    <t xml:space="preserve">王旭</t>
  </si>
  <si>
    <t xml:space="preserve">22S108234</t>
  </si>
  <si>
    <t xml:space="preserve">颜加富</t>
  </si>
  <si>
    <t xml:space="preserve">22S108237</t>
  </si>
  <si>
    <t xml:space="preserve">刘德东</t>
  </si>
  <si>
    <t xml:space="preserve">22S108239</t>
  </si>
  <si>
    <t xml:space="preserve">张修维</t>
  </si>
  <si>
    <t xml:space="preserve">22S108240</t>
  </si>
  <si>
    <t xml:space="preserve">李哲宇</t>
  </si>
  <si>
    <t xml:space="preserve">22S108242</t>
  </si>
  <si>
    <t xml:space="preserve">徐佳男</t>
  </si>
  <si>
    <t xml:space="preserve">22S108243</t>
  </si>
  <si>
    <t xml:space="preserve">王飞皓</t>
  </si>
  <si>
    <t xml:space="preserve">22S108244</t>
  </si>
  <si>
    <t xml:space="preserve">黄琛</t>
  </si>
  <si>
    <t xml:space="preserve">22S108246</t>
  </si>
  <si>
    <t xml:space="preserve">陈龙</t>
  </si>
  <si>
    <t xml:space="preserve">22S108251</t>
  </si>
  <si>
    <t xml:space="preserve">田冲</t>
  </si>
  <si>
    <t xml:space="preserve">22S108258</t>
  </si>
  <si>
    <t xml:space="preserve">袁浩钟</t>
  </si>
  <si>
    <t xml:space="preserve">22S108259</t>
  </si>
  <si>
    <t xml:space="preserve">周津锐</t>
  </si>
  <si>
    <t xml:space="preserve">22S108260</t>
  </si>
  <si>
    <t xml:space="preserve">黄龙生</t>
  </si>
  <si>
    <t xml:space="preserve">22S108261</t>
  </si>
  <si>
    <t xml:space="preserve">丁思哲</t>
  </si>
  <si>
    <t xml:space="preserve">22S108262</t>
  </si>
  <si>
    <t xml:space="preserve">22S108265</t>
  </si>
  <si>
    <t xml:space="preserve">赵梓汀</t>
  </si>
  <si>
    <t xml:space="preserve">22S108266</t>
  </si>
  <si>
    <t xml:space="preserve">马丽君</t>
  </si>
  <si>
    <t xml:space="preserve">22S108267</t>
  </si>
  <si>
    <t xml:space="preserve">杨玉鑫</t>
  </si>
  <si>
    <t xml:space="preserve">22S108270</t>
  </si>
  <si>
    <t xml:space="preserve">吴圆欢</t>
  </si>
  <si>
    <t xml:space="preserve">22S108271</t>
  </si>
  <si>
    <t xml:space="preserve">张志虎</t>
  </si>
  <si>
    <t xml:space="preserve">22S108272</t>
  </si>
  <si>
    <t xml:space="preserve">高旸轲</t>
  </si>
  <si>
    <t xml:space="preserve">22S108275</t>
  </si>
  <si>
    <t xml:space="preserve">田森佩</t>
  </si>
  <si>
    <t xml:space="preserve">22S108277</t>
  </si>
  <si>
    <t xml:space="preserve">钱英达</t>
  </si>
  <si>
    <t xml:space="preserve">22S108279</t>
  </si>
  <si>
    <t xml:space="preserve">张庆辉</t>
  </si>
  <si>
    <t xml:space="preserve">22S108283</t>
  </si>
  <si>
    <t xml:space="preserve">张子帅</t>
  </si>
  <si>
    <t xml:space="preserve">22S108285</t>
  </si>
  <si>
    <t xml:space="preserve">杨宏彬</t>
  </si>
  <si>
    <t xml:space="preserve">22S108286</t>
  </si>
  <si>
    <t xml:space="preserve">吴雪强</t>
  </si>
  <si>
    <t xml:space="preserve">22S108288</t>
  </si>
  <si>
    <t xml:space="preserve">徐逸飞</t>
  </si>
  <si>
    <t xml:space="preserve">22S108290</t>
  </si>
  <si>
    <t xml:space="preserve">孙誉博</t>
  </si>
  <si>
    <t xml:space="preserve">22S108291</t>
  </si>
  <si>
    <t xml:space="preserve">徐艳桦</t>
  </si>
  <si>
    <t xml:space="preserve">22S108294</t>
  </si>
  <si>
    <t xml:space="preserve">张修文</t>
  </si>
  <si>
    <t xml:space="preserve">22S108295</t>
  </si>
  <si>
    <t xml:space="preserve">李昆泰</t>
  </si>
  <si>
    <t xml:space="preserve">22S108296</t>
  </si>
  <si>
    <t xml:space="preserve">许龙坤</t>
  </si>
  <si>
    <t xml:space="preserve">22S108299</t>
  </si>
  <si>
    <t xml:space="preserve">陈信安</t>
  </si>
  <si>
    <t xml:space="preserve">22S108301</t>
  </si>
  <si>
    <t xml:space="preserve">陈友理</t>
  </si>
  <si>
    <t xml:space="preserve">22S108302</t>
  </si>
  <si>
    <t xml:space="preserve">彭兴华</t>
  </si>
  <si>
    <t xml:space="preserve">22S108303</t>
  </si>
  <si>
    <t xml:space="preserve">徐晶凤</t>
  </si>
  <si>
    <t xml:space="preserve">22S108305</t>
  </si>
  <si>
    <t xml:space="preserve">孟变变</t>
  </si>
  <si>
    <t xml:space="preserve">22S108306</t>
  </si>
  <si>
    <t xml:space="preserve">赵鸿雁</t>
  </si>
  <si>
    <t xml:space="preserve">22S108307</t>
  </si>
  <si>
    <t xml:space="preserve">诸卓成</t>
  </si>
  <si>
    <t xml:space="preserve">22S108308</t>
  </si>
  <si>
    <t xml:space="preserve">富瑞</t>
  </si>
  <si>
    <t xml:space="preserve">22S108310</t>
  </si>
  <si>
    <t xml:space="preserve">孙毅飞</t>
  </si>
  <si>
    <t xml:space="preserve">22S108316</t>
  </si>
  <si>
    <t xml:space="preserve">李浩源</t>
  </si>
  <si>
    <t xml:space="preserve">22S108317</t>
  </si>
  <si>
    <t xml:space="preserve">叶良</t>
  </si>
  <si>
    <t xml:space="preserve">22S108318</t>
  </si>
  <si>
    <t xml:space="preserve">张嘉彬</t>
  </si>
  <si>
    <t xml:space="preserve">22S108319</t>
  </si>
  <si>
    <t xml:space="preserve">范雨欣</t>
  </si>
  <si>
    <t xml:space="preserve">22S108321</t>
  </si>
  <si>
    <t xml:space="preserve">郑旭航</t>
  </si>
  <si>
    <t xml:space="preserve">22S108326</t>
  </si>
  <si>
    <t xml:space="preserve">徐家元</t>
  </si>
  <si>
    <t xml:space="preserve">22S108327</t>
  </si>
  <si>
    <t xml:space="preserve">陈阳</t>
  </si>
  <si>
    <t xml:space="preserve">22S108328</t>
  </si>
  <si>
    <t xml:space="preserve">冯晨晨</t>
  </si>
  <si>
    <t xml:space="preserve">22S108329</t>
  </si>
  <si>
    <t xml:space="preserve">郭子霄</t>
  </si>
  <si>
    <t xml:space="preserve">22S108331</t>
  </si>
  <si>
    <t xml:space="preserve">赵元澧</t>
  </si>
  <si>
    <t xml:space="preserve">22S108334</t>
  </si>
  <si>
    <t xml:space="preserve">王硕</t>
  </si>
  <si>
    <t xml:space="preserve">22S108338</t>
  </si>
  <si>
    <t xml:space="preserve">罗石琳</t>
  </si>
  <si>
    <t xml:space="preserve">22S108339</t>
  </si>
  <si>
    <t xml:space="preserve">石天佑</t>
  </si>
  <si>
    <t xml:space="preserve">22S108340</t>
  </si>
  <si>
    <t xml:space="preserve">张圣杰</t>
  </si>
  <si>
    <t xml:space="preserve">22S108341</t>
  </si>
  <si>
    <t xml:space="preserve">郑皓语</t>
  </si>
  <si>
    <t xml:space="preserve">22S108343</t>
  </si>
  <si>
    <t xml:space="preserve">侯胜禹</t>
  </si>
  <si>
    <t xml:space="preserve">22S108344</t>
  </si>
  <si>
    <t xml:space="preserve">赵永卫</t>
  </si>
  <si>
    <t xml:space="preserve">22S108346</t>
  </si>
  <si>
    <t xml:space="preserve">姚洁</t>
  </si>
  <si>
    <t xml:space="preserve">22S108349</t>
  </si>
  <si>
    <t xml:space="preserve">那中来</t>
  </si>
  <si>
    <t xml:space="preserve">22S108351</t>
  </si>
  <si>
    <t xml:space="preserve">姚泓宇</t>
  </si>
  <si>
    <t xml:space="preserve">22S108353</t>
  </si>
  <si>
    <t xml:space="preserve">王程昱</t>
  </si>
  <si>
    <t xml:space="preserve">22S108357</t>
  </si>
  <si>
    <t xml:space="preserve">龙雨洋</t>
  </si>
  <si>
    <t xml:space="preserve">22S108358</t>
  </si>
  <si>
    <t xml:space="preserve">马焕钧</t>
  </si>
  <si>
    <t xml:space="preserve">22S108359</t>
  </si>
  <si>
    <t xml:space="preserve">李士伟</t>
  </si>
  <si>
    <t xml:space="preserve">22S108361</t>
  </si>
  <si>
    <t xml:space="preserve">段恒涛</t>
  </si>
  <si>
    <t xml:space="preserve">22S108364</t>
  </si>
  <si>
    <t xml:space="preserve">赖睿达</t>
  </si>
  <si>
    <t xml:space="preserve">22S108365</t>
  </si>
  <si>
    <t xml:space="preserve">赵伦江</t>
  </si>
  <si>
    <t xml:space="preserve">22S136094</t>
  </si>
  <si>
    <t xml:space="preserve">邹航</t>
  </si>
  <si>
    <t xml:space="preserve">22S136095</t>
  </si>
  <si>
    <t xml:space="preserve">刘欣意</t>
  </si>
  <si>
    <t xml:space="preserve">22S136097</t>
  </si>
  <si>
    <t xml:space="preserve">马志远</t>
  </si>
  <si>
    <t xml:space="preserve">22S136098</t>
  </si>
  <si>
    <t xml:space="preserve">付梦强</t>
  </si>
  <si>
    <t xml:space="preserve">22S136099</t>
  </si>
  <si>
    <t xml:space="preserve">李延龙</t>
  </si>
  <si>
    <t xml:space="preserve">22S136100</t>
  </si>
  <si>
    <t xml:space="preserve">陈俊悦</t>
  </si>
  <si>
    <t xml:space="preserve">22S136101</t>
  </si>
  <si>
    <t xml:space="preserve">林曾颢</t>
  </si>
  <si>
    <t xml:space="preserve">22S136102</t>
  </si>
  <si>
    <t xml:space="preserve">覃栋鹏</t>
  </si>
  <si>
    <t xml:space="preserve">22S136103</t>
  </si>
  <si>
    <t xml:space="preserve">周铭</t>
  </si>
  <si>
    <t xml:space="preserve">22S136104</t>
  </si>
  <si>
    <t xml:space="preserve">夏昌涛</t>
  </si>
  <si>
    <t xml:space="preserve">22S136105</t>
  </si>
  <si>
    <t xml:space="preserve">刘赫</t>
  </si>
  <si>
    <t xml:space="preserve">22S136106</t>
  </si>
  <si>
    <t xml:space="preserve">叶嘉豪</t>
  </si>
  <si>
    <t xml:space="preserve">22S136107</t>
  </si>
  <si>
    <t xml:space="preserve">刘德鑫</t>
  </si>
  <si>
    <t xml:space="preserve">22S136110</t>
  </si>
  <si>
    <t xml:space="preserve">胡琛</t>
  </si>
  <si>
    <t xml:space="preserve">22S136112</t>
  </si>
  <si>
    <t xml:space="preserve">李一鸣</t>
  </si>
  <si>
    <t xml:space="preserve">22S136113</t>
  </si>
  <si>
    <t xml:space="preserve">徐昂</t>
  </si>
  <si>
    <t xml:space="preserve">22S136114</t>
  </si>
  <si>
    <t xml:space="preserve">简真露</t>
  </si>
  <si>
    <t xml:space="preserve">22S136116</t>
  </si>
  <si>
    <t xml:space="preserve">胡润发</t>
  </si>
  <si>
    <t xml:space="preserve">22S136117</t>
  </si>
  <si>
    <t xml:space="preserve">逯明昊</t>
  </si>
  <si>
    <t xml:space="preserve">22S136118</t>
  </si>
  <si>
    <t xml:space="preserve">康恺</t>
  </si>
  <si>
    <t xml:space="preserve">22S136119</t>
  </si>
  <si>
    <t xml:space="preserve">罗志强</t>
  </si>
  <si>
    <t xml:space="preserve">22S136121</t>
  </si>
  <si>
    <t xml:space="preserve">李琦</t>
  </si>
  <si>
    <t xml:space="preserve">22S136124</t>
  </si>
  <si>
    <t xml:space="preserve">李龙飞</t>
  </si>
  <si>
    <t xml:space="preserve">22S136127</t>
  </si>
  <si>
    <t xml:space="preserve">陈世康</t>
  </si>
  <si>
    <t xml:space="preserve">22S136131</t>
  </si>
  <si>
    <t xml:space="preserve">刘国庆</t>
  </si>
  <si>
    <t xml:space="preserve">22S136132</t>
  </si>
  <si>
    <t xml:space="preserve">刘瑞卓</t>
  </si>
  <si>
    <t xml:space="preserve">21S108383</t>
  </si>
  <si>
    <t xml:space="preserve">杨一耕</t>
  </si>
  <si>
    <t xml:space="preserve">21S108384</t>
  </si>
  <si>
    <t xml:space="preserve">李锐嘉</t>
  </si>
  <si>
    <t xml:space="preserve">21S108385</t>
  </si>
  <si>
    <t xml:space="preserve">周兆峰</t>
  </si>
  <si>
    <t xml:space="preserve">22S008184</t>
  </si>
  <si>
    <t xml:space="preserve">庄健军</t>
  </si>
  <si>
    <t xml:space="preserve">处分期内不评</t>
  </si>
  <si>
    <t xml:space="preserve">23S108329</t>
  </si>
  <si>
    <t xml:space="preserve">张翼鹏</t>
  </si>
  <si>
    <r>
      <rPr>
        <sz val="12"/>
        <rFont val="Noto Sans"/>
        <family val="2"/>
      </rPr>
      <t xml:space="preserve">休学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000_);[RED]\(0.0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angSong"/>
      <family val="3"/>
      <charset val="134"/>
    </font>
    <font>
      <sz val="12"/>
      <name val="Noto Sans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FangSong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36820;&#22238;&#32467;&#26524;/&#27969;&#20307;--24&#24180;&#24230;&#22870;&#23398;&#37329;&#35780;&#23450;&#32467;&#2652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级"/>
      <sheetName val="22级"/>
    </sheetNames>
    <sheetDataSet>
      <sheetData sheetId="0">
        <row r="3">
          <cell r="A3" t="str">
            <v>23S108174</v>
          </cell>
          <cell r="B3" t="str">
            <v>李子谦</v>
          </cell>
          <cell r="C3">
            <v>25.32442</v>
          </cell>
          <cell r="D3">
            <v>15.6</v>
          </cell>
          <cell r="E3">
            <v>0</v>
          </cell>
          <cell r="F3">
            <v>0</v>
          </cell>
          <cell r="G3">
            <v>5</v>
          </cell>
          <cell r="H3">
            <v>0</v>
          </cell>
          <cell r="I3">
            <v>0</v>
          </cell>
          <cell r="J3">
            <v>0</v>
          </cell>
          <cell r="K3">
            <v>5</v>
          </cell>
          <cell r="L3">
            <v>0</v>
          </cell>
          <cell r="M3">
            <v>50.92442</v>
          </cell>
          <cell r="N3">
            <v>15</v>
          </cell>
          <cell r="O3" t="str">
            <v>二等</v>
          </cell>
        </row>
        <row r="4">
          <cell r="A4" t="str">
            <v>23S108175</v>
          </cell>
          <cell r="B4" t="str">
            <v>周畅</v>
          </cell>
          <cell r="C4">
            <v>23.81261</v>
          </cell>
          <cell r="D4">
            <v>17.2</v>
          </cell>
          <cell r="E4">
            <v>0</v>
          </cell>
          <cell r="F4">
            <v>0</v>
          </cell>
          <cell r="G4">
            <v>5</v>
          </cell>
          <cell r="H4">
            <v>0</v>
          </cell>
          <cell r="I4">
            <v>0</v>
          </cell>
          <cell r="J4">
            <v>0</v>
          </cell>
          <cell r="K4">
            <v>5</v>
          </cell>
          <cell r="L4">
            <v>0</v>
          </cell>
          <cell r="M4">
            <v>51.01261</v>
          </cell>
          <cell r="N4">
            <v>14</v>
          </cell>
          <cell r="O4" t="str">
            <v>二等</v>
          </cell>
        </row>
        <row r="5">
          <cell r="A5" t="str">
            <v>23S108176</v>
          </cell>
          <cell r="B5" t="str">
            <v>赵泓皓</v>
          </cell>
          <cell r="C5">
            <v>24.18682</v>
          </cell>
          <cell r="D5">
            <v>15.6</v>
          </cell>
          <cell r="E5">
            <v>0</v>
          </cell>
          <cell r="F5">
            <v>0</v>
          </cell>
          <cell r="G5">
            <v>5</v>
          </cell>
          <cell r="H5">
            <v>0</v>
          </cell>
          <cell r="I5">
            <v>0</v>
          </cell>
          <cell r="J5">
            <v>0</v>
          </cell>
          <cell r="K5">
            <v>5</v>
          </cell>
          <cell r="L5">
            <v>0</v>
          </cell>
          <cell r="M5">
            <v>49.78682</v>
          </cell>
          <cell r="N5">
            <v>17</v>
          </cell>
          <cell r="O5" t="str">
            <v>二等</v>
          </cell>
        </row>
        <row r="6">
          <cell r="A6" t="str">
            <v>23S108177</v>
          </cell>
          <cell r="B6" t="str">
            <v>郭瑞凯</v>
          </cell>
          <cell r="C6">
            <v>23.95008</v>
          </cell>
          <cell r="D6">
            <v>14.6</v>
          </cell>
          <cell r="E6">
            <v>0</v>
          </cell>
          <cell r="F6">
            <v>0</v>
          </cell>
          <cell r="G6">
            <v>5</v>
          </cell>
          <cell r="H6">
            <v>0</v>
          </cell>
          <cell r="I6">
            <v>0</v>
          </cell>
          <cell r="J6">
            <v>0</v>
          </cell>
          <cell r="K6">
            <v>5</v>
          </cell>
          <cell r="L6">
            <v>0</v>
          </cell>
          <cell r="M6">
            <v>48.55008</v>
          </cell>
          <cell r="N6">
            <v>18</v>
          </cell>
          <cell r="O6" t="str">
            <v>二等</v>
          </cell>
        </row>
        <row r="7">
          <cell r="A7" t="str">
            <v>23S108178</v>
          </cell>
          <cell r="B7" t="str">
            <v>郑雯</v>
          </cell>
          <cell r="C7">
            <v>26.72919</v>
          </cell>
          <cell r="D7">
            <v>16.4</v>
          </cell>
          <cell r="E7">
            <v>2</v>
          </cell>
          <cell r="F7">
            <v>0</v>
          </cell>
          <cell r="G7">
            <v>5</v>
          </cell>
          <cell r="H7">
            <v>0</v>
          </cell>
          <cell r="I7">
            <v>0</v>
          </cell>
          <cell r="J7">
            <v>0</v>
          </cell>
          <cell r="K7">
            <v>5</v>
          </cell>
          <cell r="L7">
            <v>0</v>
          </cell>
          <cell r="M7">
            <v>55.12919</v>
          </cell>
          <cell r="N7">
            <v>2</v>
          </cell>
          <cell r="O7" t="str">
            <v>特等</v>
          </cell>
        </row>
        <row r="8">
          <cell r="A8" t="str">
            <v>23S108179</v>
          </cell>
          <cell r="B8" t="str">
            <v>胡凯</v>
          </cell>
          <cell r="C8">
            <v>25.05782</v>
          </cell>
          <cell r="D8">
            <v>17.2</v>
          </cell>
          <cell r="E8">
            <v>0</v>
          </cell>
          <cell r="F8">
            <v>0</v>
          </cell>
          <cell r="G8">
            <v>5</v>
          </cell>
          <cell r="H8">
            <v>0</v>
          </cell>
          <cell r="I8">
            <v>0</v>
          </cell>
          <cell r="J8">
            <v>0</v>
          </cell>
          <cell r="K8">
            <v>5</v>
          </cell>
          <cell r="L8">
            <v>0.5</v>
          </cell>
          <cell r="M8">
            <v>52.75782</v>
          </cell>
          <cell r="N8">
            <v>7</v>
          </cell>
          <cell r="O8" t="str">
            <v>一等</v>
          </cell>
        </row>
        <row r="9">
          <cell r="A9" t="str">
            <v>23S108180</v>
          </cell>
          <cell r="B9" t="str">
            <v>王佳惠</v>
          </cell>
          <cell r="C9">
            <v>26.40619</v>
          </cell>
          <cell r="D9">
            <v>15</v>
          </cell>
          <cell r="E9">
            <v>0</v>
          </cell>
          <cell r="F9">
            <v>0</v>
          </cell>
          <cell r="G9">
            <v>5</v>
          </cell>
          <cell r="H9">
            <v>0</v>
          </cell>
          <cell r="I9">
            <v>0</v>
          </cell>
          <cell r="J9">
            <v>0</v>
          </cell>
          <cell r="K9">
            <v>5</v>
          </cell>
          <cell r="L9">
            <v>0</v>
          </cell>
          <cell r="M9">
            <v>51.40619</v>
          </cell>
          <cell r="N9">
            <v>12</v>
          </cell>
          <cell r="O9" t="str">
            <v>二等</v>
          </cell>
        </row>
        <row r="10">
          <cell r="A10" t="str">
            <v>23S108181</v>
          </cell>
          <cell r="B10" t="str">
            <v>李胜龙</v>
          </cell>
          <cell r="C10">
            <v>23.98846</v>
          </cell>
          <cell r="D10">
            <v>18</v>
          </cell>
          <cell r="E10">
            <v>0</v>
          </cell>
          <cell r="F10">
            <v>0</v>
          </cell>
          <cell r="G10">
            <v>5</v>
          </cell>
          <cell r="H10">
            <v>0</v>
          </cell>
          <cell r="I10">
            <v>0</v>
          </cell>
          <cell r="J10">
            <v>0</v>
          </cell>
          <cell r="K10">
            <v>5</v>
          </cell>
          <cell r="L10">
            <v>0.5</v>
          </cell>
          <cell r="M10">
            <v>52.48846</v>
          </cell>
          <cell r="N10">
            <v>9</v>
          </cell>
          <cell r="O10" t="str">
            <v>一等</v>
          </cell>
        </row>
        <row r="11">
          <cell r="A11" t="str">
            <v>23S108182</v>
          </cell>
          <cell r="B11" t="str">
            <v>胡沛辰</v>
          </cell>
          <cell r="C11">
            <v>24.14668</v>
          </cell>
          <cell r="D11">
            <v>17</v>
          </cell>
          <cell r="E11">
            <v>0</v>
          </cell>
          <cell r="F11">
            <v>0</v>
          </cell>
          <cell r="G11">
            <v>5</v>
          </cell>
          <cell r="H11">
            <v>0</v>
          </cell>
          <cell r="I11">
            <v>0</v>
          </cell>
          <cell r="J11">
            <v>0</v>
          </cell>
          <cell r="K11">
            <v>5</v>
          </cell>
          <cell r="L11">
            <v>0</v>
          </cell>
          <cell r="M11">
            <v>51.14668</v>
          </cell>
          <cell r="N11">
            <v>13</v>
          </cell>
          <cell r="O11" t="str">
            <v>二等</v>
          </cell>
        </row>
        <row r="12">
          <cell r="A12" t="str">
            <v>23S108183</v>
          </cell>
          <cell r="B12" t="str">
            <v>胡睿</v>
          </cell>
          <cell r="C12">
            <v>26.88113</v>
          </cell>
          <cell r="D12">
            <v>14.8</v>
          </cell>
          <cell r="E12">
            <v>0</v>
          </cell>
          <cell r="F12">
            <v>0</v>
          </cell>
          <cell r="G12">
            <v>5</v>
          </cell>
          <cell r="H12">
            <v>0</v>
          </cell>
          <cell r="I12">
            <v>0</v>
          </cell>
          <cell r="J12">
            <v>0</v>
          </cell>
          <cell r="K12">
            <v>5</v>
          </cell>
          <cell r="L12">
            <v>0</v>
          </cell>
          <cell r="M12">
            <v>51.68113</v>
          </cell>
          <cell r="N12">
            <v>11</v>
          </cell>
          <cell r="O12" t="str">
            <v>二等</v>
          </cell>
        </row>
        <row r="13">
          <cell r="A13" t="str">
            <v>23S108184</v>
          </cell>
          <cell r="B13" t="str">
            <v>张一搏</v>
          </cell>
          <cell r="C13">
            <v>26.0509</v>
          </cell>
          <cell r="D13">
            <v>18.2</v>
          </cell>
          <cell r="E13">
            <v>0</v>
          </cell>
          <cell r="F13">
            <v>0</v>
          </cell>
          <cell r="G13">
            <v>5</v>
          </cell>
          <cell r="H13">
            <v>0</v>
          </cell>
          <cell r="I13">
            <v>0</v>
          </cell>
          <cell r="J13">
            <v>0</v>
          </cell>
          <cell r="K13">
            <v>5</v>
          </cell>
          <cell r="L13">
            <v>0</v>
          </cell>
          <cell r="M13">
            <v>54.2509</v>
          </cell>
          <cell r="N13">
            <v>4</v>
          </cell>
          <cell r="O13" t="str">
            <v>特等</v>
          </cell>
        </row>
        <row r="14">
          <cell r="A14" t="str">
            <v>23S108185</v>
          </cell>
          <cell r="B14" t="str">
            <v>吴小颖</v>
          </cell>
          <cell r="C14">
            <v>23.48746</v>
          </cell>
          <cell r="D14">
            <v>15</v>
          </cell>
          <cell r="E14">
            <v>2</v>
          </cell>
          <cell r="F14">
            <v>3</v>
          </cell>
          <cell r="G14">
            <v>5</v>
          </cell>
          <cell r="H14">
            <v>0</v>
          </cell>
          <cell r="I14">
            <v>0</v>
          </cell>
          <cell r="J14">
            <v>0</v>
          </cell>
          <cell r="K14">
            <v>5</v>
          </cell>
          <cell r="L14">
            <v>0</v>
          </cell>
          <cell r="M14">
            <v>53.48746</v>
          </cell>
          <cell r="N14">
            <v>5</v>
          </cell>
          <cell r="O14" t="str">
            <v>特等</v>
          </cell>
        </row>
        <row r="15">
          <cell r="A15" t="str">
            <v>23S108186</v>
          </cell>
          <cell r="B15" t="str">
            <v>方恺玮</v>
          </cell>
          <cell r="C15">
            <v>26.73328</v>
          </cell>
          <cell r="D15">
            <v>18.2</v>
          </cell>
          <cell r="E15">
            <v>0</v>
          </cell>
          <cell r="F15">
            <v>0</v>
          </cell>
          <cell r="G15">
            <v>5</v>
          </cell>
          <cell r="H15">
            <v>0</v>
          </cell>
          <cell r="I15">
            <v>0</v>
          </cell>
          <cell r="J15">
            <v>0</v>
          </cell>
          <cell r="K15">
            <v>5</v>
          </cell>
          <cell r="L15">
            <v>0</v>
          </cell>
          <cell r="M15">
            <v>54.93328</v>
          </cell>
          <cell r="N15">
            <v>3</v>
          </cell>
          <cell r="O15" t="str">
            <v>特等</v>
          </cell>
        </row>
        <row r="16">
          <cell r="A16" t="str">
            <v>23S108187</v>
          </cell>
          <cell r="B16" t="str">
            <v>罗淑锴</v>
          </cell>
          <cell r="C16">
            <v>24.27336</v>
          </cell>
          <cell r="D16">
            <v>16.6</v>
          </cell>
          <cell r="E16">
            <v>0</v>
          </cell>
          <cell r="F16">
            <v>0</v>
          </cell>
          <cell r="G16">
            <v>5</v>
          </cell>
          <cell r="H16">
            <v>0</v>
          </cell>
          <cell r="I16">
            <v>0</v>
          </cell>
          <cell r="J16">
            <v>0</v>
          </cell>
          <cell r="K16">
            <v>5</v>
          </cell>
          <cell r="L16">
            <v>0</v>
          </cell>
          <cell r="M16">
            <v>50.87336</v>
          </cell>
          <cell r="N16">
            <v>16</v>
          </cell>
          <cell r="O16" t="str">
            <v>二等</v>
          </cell>
        </row>
        <row r="17">
          <cell r="A17" t="str">
            <v>23S108188</v>
          </cell>
          <cell r="B17" t="str">
            <v>赵兴邦</v>
          </cell>
          <cell r="C17">
            <v>22.32659</v>
          </cell>
          <cell r="D17">
            <v>12.4</v>
          </cell>
          <cell r="E17">
            <v>0</v>
          </cell>
          <cell r="F17">
            <v>0</v>
          </cell>
          <cell r="G17">
            <v>5</v>
          </cell>
          <cell r="H17">
            <v>0</v>
          </cell>
          <cell r="I17">
            <v>0</v>
          </cell>
          <cell r="J17">
            <v>0</v>
          </cell>
          <cell r="K17">
            <v>5</v>
          </cell>
          <cell r="L17">
            <v>0.8</v>
          </cell>
          <cell r="M17">
            <v>45.52659</v>
          </cell>
          <cell r="N17">
            <v>23</v>
          </cell>
          <cell r="O17" t="str">
            <v>二等</v>
          </cell>
        </row>
        <row r="18">
          <cell r="A18" t="str">
            <v>23S108189</v>
          </cell>
          <cell r="B18" t="str">
            <v>周宇坤</v>
          </cell>
          <cell r="C18">
            <v>26.42356</v>
          </cell>
          <cell r="D18">
            <v>16.8</v>
          </cell>
          <cell r="E18">
            <v>0</v>
          </cell>
          <cell r="F18">
            <v>0</v>
          </cell>
          <cell r="G18">
            <v>5</v>
          </cell>
          <cell r="H18">
            <v>0</v>
          </cell>
          <cell r="I18">
            <v>0</v>
          </cell>
          <cell r="J18">
            <v>0</v>
          </cell>
          <cell r="K18">
            <v>5</v>
          </cell>
          <cell r="L18">
            <v>0</v>
          </cell>
          <cell r="M18">
            <v>53.22356</v>
          </cell>
          <cell r="N18">
            <v>6</v>
          </cell>
          <cell r="O18" t="str">
            <v>一等</v>
          </cell>
        </row>
        <row r="19">
          <cell r="A19" t="str">
            <v>23S108190</v>
          </cell>
          <cell r="B19" t="str">
            <v>仝缘圆</v>
          </cell>
          <cell r="C19">
            <v>25.22828</v>
          </cell>
          <cell r="D19">
            <v>16.6</v>
          </cell>
          <cell r="E19">
            <v>0</v>
          </cell>
          <cell r="F19">
            <v>0</v>
          </cell>
          <cell r="G19">
            <v>5</v>
          </cell>
          <cell r="H19">
            <v>0</v>
          </cell>
          <cell r="I19">
            <v>0</v>
          </cell>
          <cell r="J19">
            <v>0</v>
          </cell>
          <cell r="K19">
            <v>5</v>
          </cell>
          <cell r="L19">
            <v>0.2</v>
          </cell>
          <cell r="M19">
            <v>52.02828</v>
          </cell>
          <cell r="N19">
            <v>10</v>
          </cell>
          <cell r="O19" t="str">
            <v>二等</v>
          </cell>
        </row>
        <row r="20">
          <cell r="A20" t="str">
            <v>23S108191</v>
          </cell>
          <cell r="B20" t="str">
            <v>谢杭辰</v>
          </cell>
          <cell r="C20">
            <v>26.86534</v>
          </cell>
          <cell r="D20">
            <v>18.6</v>
          </cell>
          <cell r="E20">
            <v>0</v>
          </cell>
          <cell r="F20">
            <v>0</v>
          </cell>
          <cell r="G20">
            <v>5</v>
          </cell>
          <cell r="H20">
            <v>0</v>
          </cell>
          <cell r="I20">
            <v>0</v>
          </cell>
          <cell r="J20">
            <v>0</v>
          </cell>
          <cell r="K20">
            <v>5</v>
          </cell>
          <cell r="L20">
            <v>0.2</v>
          </cell>
          <cell r="M20">
            <v>55.66534</v>
          </cell>
          <cell r="N20">
            <v>1</v>
          </cell>
          <cell r="O20" t="str">
            <v>特等</v>
          </cell>
        </row>
        <row r="21">
          <cell r="A21" t="str">
            <v>23S136344</v>
          </cell>
          <cell r="B21" t="str">
            <v>王海蛟</v>
          </cell>
          <cell r="C21">
            <v>24.00232</v>
          </cell>
          <cell r="D21">
            <v>13.6</v>
          </cell>
          <cell r="E21">
            <v>0</v>
          </cell>
          <cell r="F21">
            <v>0</v>
          </cell>
          <cell r="G21">
            <v>5</v>
          </cell>
          <cell r="H21">
            <v>0</v>
          </cell>
          <cell r="I21">
            <v>0</v>
          </cell>
          <cell r="J21">
            <v>0</v>
          </cell>
          <cell r="K21">
            <v>5</v>
          </cell>
          <cell r="L21">
            <v>0</v>
          </cell>
          <cell r="M21">
            <v>47.60232</v>
          </cell>
          <cell r="N21">
            <v>21</v>
          </cell>
          <cell r="O21" t="str">
            <v>二等</v>
          </cell>
        </row>
        <row r="22">
          <cell r="A22" t="str">
            <v>23S136362</v>
          </cell>
          <cell r="B22" t="str">
            <v>林硕</v>
          </cell>
          <cell r="C22">
            <v>24.04528</v>
          </cell>
          <cell r="D22">
            <v>18.6</v>
          </cell>
          <cell r="E22">
            <v>0</v>
          </cell>
          <cell r="F22">
            <v>0</v>
          </cell>
          <cell r="G22">
            <v>5</v>
          </cell>
          <cell r="H22">
            <v>0</v>
          </cell>
          <cell r="I22">
            <v>0</v>
          </cell>
          <cell r="J22">
            <v>0</v>
          </cell>
          <cell r="K22">
            <v>5</v>
          </cell>
          <cell r="L22">
            <v>0</v>
          </cell>
          <cell r="M22">
            <v>52.64528</v>
          </cell>
          <cell r="N22">
            <v>8</v>
          </cell>
          <cell r="O22" t="str">
            <v>一等</v>
          </cell>
        </row>
        <row r="23">
          <cell r="A23" t="str">
            <v>23S136392</v>
          </cell>
          <cell r="B23" t="str">
            <v>范伟</v>
          </cell>
          <cell r="C23">
            <v>24.15805</v>
          </cell>
          <cell r="D23">
            <v>13.6</v>
          </cell>
          <cell r="E23">
            <v>0</v>
          </cell>
          <cell r="F23">
            <v>0</v>
          </cell>
          <cell r="G23">
            <v>5</v>
          </cell>
          <cell r="H23">
            <v>0</v>
          </cell>
          <cell r="I23">
            <v>0</v>
          </cell>
          <cell r="J23">
            <v>0</v>
          </cell>
          <cell r="K23">
            <v>5</v>
          </cell>
          <cell r="L23">
            <v>0</v>
          </cell>
          <cell r="M23">
            <v>47.75805</v>
          </cell>
          <cell r="N23">
            <v>20</v>
          </cell>
          <cell r="O23" t="str">
            <v>二等</v>
          </cell>
        </row>
        <row r="24">
          <cell r="A24" t="str">
            <v>23S136407</v>
          </cell>
          <cell r="B24" t="str">
            <v>李立铭</v>
          </cell>
          <cell r="C24">
            <v>25.07687</v>
          </cell>
          <cell r="D24">
            <v>12.2</v>
          </cell>
          <cell r="E24">
            <v>0</v>
          </cell>
          <cell r="F24">
            <v>0</v>
          </cell>
          <cell r="G24">
            <v>5</v>
          </cell>
          <cell r="H24">
            <v>0</v>
          </cell>
          <cell r="I24">
            <v>0</v>
          </cell>
          <cell r="J24">
            <v>0</v>
          </cell>
          <cell r="K24">
            <v>5</v>
          </cell>
          <cell r="L24">
            <v>0</v>
          </cell>
          <cell r="M24">
            <v>47.27687</v>
          </cell>
          <cell r="N24">
            <v>22</v>
          </cell>
          <cell r="O24" t="str">
            <v>二等</v>
          </cell>
        </row>
        <row r="25">
          <cell r="A25" t="str">
            <v>23S136412</v>
          </cell>
          <cell r="B25" t="str">
            <v>金鹏宇</v>
          </cell>
          <cell r="C25">
            <v>23.46092</v>
          </cell>
          <cell r="D25">
            <v>14.6</v>
          </cell>
          <cell r="E25">
            <v>0</v>
          </cell>
          <cell r="F25">
            <v>0</v>
          </cell>
          <cell r="G25">
            <v>5</v>
          </cell>
          <cell r="H25">
            <v>0</v>
          </cell>
          <cell r="I25">
            <v>0</v>
          </cell>
          <cell r="J25">
            <v>0</v>
          </cell>
          <cell r="K25">
            <v>5</v>
          </cell>
          <cell r="L25">
            <v>0</v>
          </cell>
          <cell r="M25">
            <v>48.06092</v>
          </cell>
          <cell r="N25">
            <v>19</v>
          </cell>
          <cell r="O25" t="str">
            <v>二等</v>
          </cell>
        </row>
        <row r="26">
          <cell r="A26" t="str">
            <v>学号</v>
          </cell>
          <cell r="B26" t="str">
            <v>姓名</v>
          </cell>
          <cell r="C26" t="str">
            <v>学习成绩</v>
          </cell>
          <cell r="D26" t="str">
            <v>开题报告</v>
          </cell>
          <cell r="E26" t="str">
            <v>学术论文</v>
          </cell>
          <cell r="F26" t="str">
            <v>发明专利</v>
          </cell>
          <cell r="G26" t="str">
            <v>导师评分</v>
          </cell>
          <cell r="H26" t="str">
            <v>竞赛奖励</v>
          </cell>
          <cell r="I26" t="str">
            <v>科研奖励</v>
          </cell>
          <cell r="J26" t="str">
            <v>标准撰写</v>
          </cell>
          <cell r="K26" t="str">
            <v>科研能力</v>
          </cell>
          <cell r="L26" t="str">
            <v>德育表现</v>
          </cell>
          <cell r="M26" t="str">
            <v>成绩汇总</v>
          </cell>
          <cell r="N26" t="str">
            <v>流体排名</v>
          </cell>
          <cell r="O26" t="str">
            <v>等级</v>
          </cell>
        </row>
        <row r="27">
          <cell r="C27" t="str">
            <v>（课程30%）</v>
          </cell>
          <cell r="D27" t="str">
            <v>（开题20%）</v>
          </cell>
        </row>
        <row r="28">
          <cell r="A28" t="str">
            <v>23S008014</v>
          </cell>
          <cell r="B28" t="str">
            <v>周依自</v>
          </cell>
          <cell r="C28">
            <v>27.6743</v>
          </cell>
          <cell r="D28">
            <v>18.4</v>
          </cell>
          <cell r="E28">
            <v>0</v>
          </cell>
          <cell r="F28">
            <v>0</v>
          </cell>
          <cell r="G28">
            <v>5</v>
          </cell>
          <cell r="H28">
            <v>0</v>
          </cell>
          <cell r="I28">
            <v>0</v>
          </cell>
          <cell r="J28">
            <v>0</v>
          </cell>
          <cell r="K28">
            <v>5</v>
          </cell>
          <cell r="L28">
            <v>0</v>
          </cell>
          <cell r="M28">
            <v>56.0743</v>
          </cell>
          <cell r="N28">
            <v>3</v>
          </cell>
          <cell r="O28" t="str">
            <v>一等</v>
          </cell>
        </row>
        <row r="29">
          <cell r="A29" t="str">
            <v>23S008015</v>
          </cell>
          <cell r="B29" t="str">
            <v>熊玉龙</v>
          </cell>
          <cell r="C29">
            <v>27.41237</v>
          </cell>
          <cell r="D29">
            <v>17</v>
          </cell>
          <cell r="E29">
            <v>2</v>
          </cell>
          <cell r="F29">
            <v>3</v>
          </cell>
          <cell r="G29">
            <v>5</v>
          </cell>
          <cell r="H29">
            <v>0</v>
          </cell>
          <cell r="I29">
            <v>0</v>
          </cell>
          <cell r="J29">
            <v>0</v>
          </cell>
          <cell r="K29">
            <v>5</v>
          </cell>
          <cell r="L29">
            <v>0</v>
          </cell>
          <cell r="M29">
            <v>59.41237</v>
          </cell>
          <cell r="N29">
            <v>1</v>
          </cell>
          <cell r="O29" t="str">
            <v>特等</v>
          </cell>
        </row>
        <row r="30">
          <cell r="A30" t="str">
            <v>23S008016</v>
          </cell>
          <cell r="B30" t="str">
            <v>程东</v>
          </cell>
          <cell r="C30">
            <v>25.70113</v>
          </cell>
          <cell r="D30">
            <v>16.8</v>
          </cell>
          <cell r="E30">
            <v>0</v>
          </cell>
          <cell r="F30">
            <v>0</v>
          </cell>
          <cell r="G30">
            <v>5</v>
          </cell>
          <cell r="H30">
            <v>0</v>
          </cell>
          <cell r="I30">
            <v>0</v>
          </cell>
          <cell r="J30">
            <v>0</v>
          </cell>
          <cell r="K30">
            <v>5</v>
          </cell>
          <cell r="L30">
            <v>0</v>
          </cell>
          <cell r="M30">
            <v>52.50113</v>
          </cell>
          <cell r="N30">
            <v>4</v>
          </cell>
          <cell r="O30" t="str">
            <v>二等</v>
          </cell>
        </row>
        <row r="31">
          <cell r="A31" t="str">
            <v>23S008017</v>
          </cell>
          <cell r="B31" t="str">
            <v>但佳豪</v>
          </cell>
          <cell r="C31">
            <v>26.6582</v>
          </cell>
          <cell r="D31">
            <v>15.2</v>
          </cell>
          <cell r="E31">
            <v>0</v>
          </cell>
          <cell r="F31">
            <v>0</v>
          </cell>
          <cell r="G31">
            <v>5</v>
          </cell>
          <cell r="H31">
            <v>0</v>
          </cell>
          <cell r="I31">
            <v>0</v>
          </cell>
          <cell r="J31">
            <v>0</v>
          </cell>
          <cell r="K31">
            <v>5</v>
          </cell>
          <cell r="L31">
            <v>0.2</v>
          </cell>
          <cell r="M31">
            <v>52.0582</v>
          </cell>
          <cell r="N31">
            <v>5</v>
          </cell>
          <cell r="O31" t="str">
            <v>二等</v>
          </cell>
        </row>
        <row r="32">
          <cell r="A32" t="str">
            <v>23S008018</v>
          </cell>
          <cell r="B32" t="str">
            <v>周伟业</v>
          </cell>
          <cell r="C32">
            <v>24.79262</v>
          </cell>
          <cell r="D32">
            <v>15.2</v>
          </cell>
          <cell r="E32">
            <v>0</v>
          </cell>
          <cell r="F32">
            <v>0</v>
          </cell>
          <cell r="G32">
            <v>5</v>
          </cell>
          <cell r="H32">
            <v>0</v>
          </cell>
          <cell r="I32">
            <v>0</v>
          </cell>
          <cell r="J32">
            <v>0</v>
          </cell>
          <cell r="K32">
            <v>5</v>
          </cell>
          <cell r="L32">
            <v>0</v>
          </cell>
          <cell r="M32">
            <v>49.99262</v>
          </cell>
          <cell r="N32">
            <v>7</v>
          </cell>
          <cell r="O32" t="str">
            <v>二等</v>
          </cell>
        </row>
        <row r="33">
          <cell r="A33" t="str">
            <v>23S008019</v>
          </cell>
          <cell r="B33" t="str">
            <v>李昀强</v>
          </cell>
          <cell r="C33">
            <v>25.95425</v>
          </cell>
          <cell r="D33">
            <v>15.2</v>
          </cell>
          <cell r="E33">
            <v>0</v>
          </cell>
          <cell r="F33">
            <v>0</v>
          </cell>
          <cell r="G33">
            <v>5</v>
          </cell>
          <cell r="H33">
            <v>0</v>
          </cell>
          <cell r="I33">
            <v>0</v>
          </cell>
          <cell r="J33">
            <v>0</v>
          </cell>
          <cell r="K33">
            <v>5</v>
          </cell>
          <cell r="L33">
            <v>0</v>
          </cell>
          <cell r="M33">
            <v>51.15425</v>
          </cell>
          <cell r="N33">
            <v>6</v>
          </cell>
          <cell r="O33" t="str">
            <v>二等</v>
          </cell>
        </row>
        <row r="34">
          <cell r="A34" t="str">
            <v>23S008020</v>
          </cell>
          <cell r="B34" t="str">
            <v>郑爽</v>
          </cell>
          <cell r="C34">
            <v>25.16222</v>
          </cell>
          <cell r="D34">
            <v>13.6</v>
          </cell>
          <cell r="E34">
            <v>0</v>
          </cell>
          <cell r="F34">
            <v>0</v>
          </cell>
          <cell r="G34">
            <v>5</v>
          </cell>
          <cell r="H34">
            <v>0</v>
          </cell>
          <cell r="I34">
            <v>0</v>
          </cell>
          <cell r="J34">
            <v>0</v>
          </cell>
          <cell r="K34">
            <v>5</v>
          </cell>
          <cell r="L34">
            <v>0</v>
          </cell>
          <cell r="M34">
            <v>48.76222</v>
          </cell>
          <cell r="N34">
            <v>8</v>
          </cell>
          <cell r="O34" t="str">
            <v>二等</v>
          </cell>
        </row>
        <row r="35">
          <cell r="A35" t="str">
            <v>23S008021</v>
          </cell>
          <cell r="B35" t="str">
            <v>窦嘉琳</v>
          </cell>
          <cell r="C35">
            <v>26.85564</v>
          </cell>
          <cell r="D35">
            <v>18.6</v>
          </cell>
          <cell r="E35">
            <v>0</v>
          </cell>
          <cell r="F35">
            <v>1</v>
          </cell>
          <cell r="G35">
            <v>5</v>
          </cell>
          <cell r="H35">
            <v>0</v>
          </cell>
          <cell r="I35">
            <v>0</v>
          </cell>
          <cell r="J35">
            <v>0</v>
          </cell>
          <cell r="K35">
            <v>5</v>
          </cell>
          <cell r="L35">
            <v>0</v>
          </cell>
          <cell r="M35">
            <v>56.45564</v>
          </cell>
          <cell r="N35">
            <v>2</v>
          </cell>
          <cell r="O35" t="str">
            <v>特等</v>
          </cell>
        </row>
      </sheetData>
      <sheetData sheetId="1">
        <row r="3">
          <cell r="A3" t="str">
            <v>22S108217</v>
          </cell>
          <cell r="B3" t="str">
            <v>王璇</v>
          </cell>
          <cell r="C3">
            <v>18.57634</v>
          </cell>
          <cell r="D3">
            <v>26.79</v>
          </cell>
          <cell r="E3">
            <v>0</v>
          </cell>
          <cell r="F3">
            <v>0</v>
          </cell>
          <cell r="G3">
            <v>5</v>
          </cell>
          <cell r="H3">
            <v>0</v>
          </cell>
          <cell r="I3">
            <v>0</v>
          </cell>
          <cell r="J3">
            <v>0</v>
          </cell>
          <cell r="K3">
            <v>5</v>
          </cell>
          <cell r="L3">
            <v>0</v>
          </cell>
          <cell r="M3">
            <v>55.37</v>
          </cell>
          <cell r="N3">
            <v>4</v>
          </cell>
          <cell r="O3" t="str">
            <v>专业</v>
          </cell>
          <cell r="P3" t="str">
            <v>一等</v>
          </cell>
        </row>
        <row r="4">
          <cell r="A4" t="str">
            <v>22S108210</v>
          </cell>
          <cell r="B4" t="str">
            <v>任乐</v>
          </cell>
          <cell r="C4">
            <v>17.67025</v>
          </cell>
          <cell r="D4">
            <v>23.04</v>
          </cell>
          <cell r="E4">
            <v>9</v>
          </cell>
          <cell r="F4">
            <v>0</v>
          </cell>
          <cell r="G4">
            <v>5</v>
          </cell>
          <cell r="H4">
            <v>0</v>
          </cell>
          <cell r="I4">
            <v>0</v>
          </cell>
          <cell r="J4">
            <v>0</v>
          </cell>
          <cell r="K4">
            <v>5</v>
          </cell>
          <cell r="L4">
            <v>0</v>
          </cell>
          <cell r="M4">
            <v>59.71</v>
          </cell>
          <cell r="N4">
            <v>2</v>
          </cell>
          <cell r="O4" t="str">
            <v>专业</v>
          </cell>
          <cell r="P4" t="str">
            <v>特等</v>
          </cell>
        </row>
        <row r="5">
          <cell r="A5" t="str">
            <v>22S108214</v>
          </cell>
          <cell r="B5" t="str">
            <v>许忠昊</v>
          </cell>
          <cell r="C5">
            <v>17.24239</v>
          </cell>
          <cell r="D5">
            <v>26.1</v>
          </cell>
          <cell r="E5">
            <v>2</v>
          </cell>
          <cell r="F5">
            <v>0</v>
          </cell>
          <cell r="G5">
            <v>5</v>
          </cell>
          <cell r="H5">
            <v>0</v>
          </cell>
          <cell r="I5">
            <v>0</v>
          </cell>
          <cell r="J5">
            <v>0</v>
          </cell>
          <cell r="K5">
            <v>5</v>
          </cell>
          <cell r="L5">
            <v>0</v>
          </cell>
          <cell r="M5">
            <v>55.34</v>
          </cell>
          <cell r="N5">
            <v>5</v>
          </cell>
          <cell r="O5" t="str">
            <v>专业</v>
          </cell>
          <cell r="P5" t="str">
            <v>一等</v>
          </cell>
        </row>
        <row r="6">
          <cell r="A6" t="str">
            <v>22S108216</v>
          </cell>
          <cell r="B6" t="str">
            <v>张松涛</v>
          </cell>
          <cell r="C6">
            <v>18.19462</v>
          </cell>
          <cell r="D6">
            <v>26.88</v>
          </cell>
          <cell r="E6">
            <v>8</v>
          </cell>
          <cell r="F6">
            <v>0</v>
          </cell>
          <cell r="G6">
            <v>5</v>
          </cell>
          <cell r="H6">
            <v>0</v>
          </cell>
          <cell r="I6">
            <v>0</v>
          </cell>
          <cell r="J6">
            <v>0</v>
          </cell>
          <cell r="K6">
            <v>5</v>
          </cell>
          <cell r="L6">
            <v>3</v>
          </cell>
          <cell r="M6">
            <v>66.07</v>
          </cell>
          <cell r="N6">
            <v>1</v>
          </cell>
          <cell r="O6" t="str">
            <v>专业</v>
          </cell>
          <cell r="P6" t="str">
            <v>特等</v>
          </cell>
        </row>
        <row r="7">
          <cell r="A7" t="str">
            <v>22S108211</v>
          </cell>
          <cell r="B7" t="str">
            <v>王储</v>
          </cell>
          <cell r="C7">
            <v>16.85217</v>
          </cell>
          <cell r="D7">
            <v>23.7</v>
          </cell>
          <cell r="E7">
            <v>2</v>
          </cell>
          <cell r="F7">
            <v>0</v>
          </cell>
          <cell r="G7">
            <v>5</v>
          </cell>
          <cell r="H7">
            <v>0</v>
          </cell>
          <cell r="I7">
            <v>0</v>
          </cell>
          <cell r="J7">
            <v>0</v>
          </cell>
          <cell r="K7">
            <v>5</v>
          </cell>
          <cell r="L7">
            <v>0.2</v>
          </cell>
          <cell r="M7">
            <v>52.75</v>
          </cell>
          <cell r="N7">
            <v>7</v>
          </cell>
          <cell r="O7" t="str">
            <v>专业</v>
          </cell>
          <cell r="P7" t="str">
            <v>二等</v>
          </cell>
        </row>
        <row r="8">
          <cell r="A8" t="str">
            <v>22S108212</v>
          </cell>
          <cell r="B8" t="str">
            <v>张宏</v>
          </cell>
          <cell r="C8">
            <v>18.35957</v>
          </cell>
          <cell r="D8">
            <v>24.36</v>
          </cell>
          <cell r="E8">
            <v>0</v>
          </cell>
          <cell r="F8">
            <v>0</v>
          </cell>
          <cell r="G8">
            <v>5</v>
          </cell>
          <cell r="H8">
            <v>0</v>
          </cell>
          <cell r="I8">
            <v>0</v>
          </cell>
          <cell r="J8">
            <v>0</v>
          </cell>
          <cell r="K8">
            <v>5</v>
          </cell>
          <cell r="L8">
            <v>0</v>
          </cell>
          <cell r="M8">
            <v>52.72</v>
          </cell>
          <cell r="N8">
            <v>8</v>
          </cell>
          <cell r="O8" t="str">
            <v>专业</v>
          </cell>
          <cell r="P8" t="str">
            <v>二等</v>
          </cell>
        </row>
        <row r="9">
          <cell r="A9" t="str">
            <v>22S108219</v>
          </cell>
          <cell r="B9" t="str">
            <v>李豫龙</v>
          </cell>
          <cell r="C9">
            <v>16.90766</v>
          </cell>
          <cell r="D9">
            <v>23.49</v>
          </cell>
          <cell r="E9">
            <v>0</v>
          </cell>
          <cell r="F9">
            <v>0</v>
          </cell>
          <cell r="G9">
            <v>5</v>
          </cell>
          <cell r="H9">
            <v>0</v>
          </cell>
          <cell r="I9">
            <v>0</v>
          </cell>
          <cell r="J9">
            <v>0</v>
          </cell>
          <cell r="K9">
            <v>5</v>
          </cell>
          <cell r="L9">
            <v>0</v>
          </cell>
          <cell r="M9">
            <v>50.4</v>
          </cell>
          <cell r="N9">
            <v>10</v>
          </cell>
          <cell r="O9" t="str">
            <v>专业</v>
          </cell>
          <cell r="P9" t="str">
            <v>二等</v>
          </cell>
        </row>
        <row r="10">
          <cell r="A10" t="str">
            <v>22S108213</v>
          </cell>
          <cell r="B10" t="str">
            <v>刘泰武</v>
          </cell>
          <cell r="C10">
            <v>16.79374</v>
          </cell>
          <cell r="D10">
            <v>25.86</v>
          </cell>
          <cell r="E10">
            <v>2</v>
          </cell>
          <cell r="F10">
            <v>0</v>
          </cell>
          <cell r="G10">
            <v>5</v>
          </cell>
          <cell r="H10">
            <v>0</v>
          </cell>
          <cell r="I10">
            <v>0</v>
          </cell>
          <cell r="J10">
            <v>0</v>
          </cell>
          <cell r="K10">
            <v>5</v>
          </cell>
          <cell r="L10">
            <v>0</v>
          </cell>
          <cell r="M10">
            <v>54.65</v>
          </cell>
          <cell r="N10">
            <v>6</v>
          </cell>
          <cell r="O10" t="str">
            <v>专业</v>
          </cell>
          <cell r="P10" t="str">
            <v>二等</v>
          </cell>
        </row>
        <row r="11">
          <cell r="A11" t="str">
            <v>22S108215</v>
          </cell>
          <cell r="B11" t="str">
            <v>邓少南</v>
          </cell>
          <cell r="C11">
            <v>15.61943</v>
          </cell>
          <cell r="D11">
            <v>27.36</v>
          </cell>
          <cell r="E11">
            <v>0</v>
          </cell>
          <cell r="F11">
            <v>4</v>
          </cell>
          <cell r="G11">
            <v>5</v>
          </cell>
          <cell r="H11">
            <v>0</v>
          </cell>
          <cell r="I11">
            <v>0</v>
          </cell>
          <cell r="J11">
            <v>0</v>
          </cell>
          <cell r="K11">
            <v>5</v>
          </cell>
          <cell r="L11">
            <v>0</v>
          </cell>
          <cell r="M11">
            <v>56.98</v>
          </cell>
          <cell r="N11">
            <v>3</v>
          </cell>
          <cell r="O11" t="str">
            <v>专业</v>
          </cell>
          <cell r="P11" t="str">
            <v>一等</v>
          </cell>
        </row>
        <row r="12">
          <cell r="A12" t="str">
            <v>22S136098</v>
          </cell>
          <cell r="B12" t="str">
            <v>付梦强</v>
          </cell>
          <cell r="C12">
            <v>17.02128</v>
          </cell>
          <cell r="D12">
            <v>20.01</v>
          </cell>
          <cell r="E12">
            <v>0</v>
          </cell>
          <cell r="F12">
            <v>0</v>
          </cell>
          <cell r="G12">
            <v>5</v>
          </cell>
          <cell r="H12">
            <v>0</v>
          </cell>
          <cell r="I12">
            <v>0</v>
          </cell>
          <cell r="J12">
            <v>0</v>
          </cell>
          <cell r="K12">
            <v>5</v>
          </cell>
          <cell r="L12">
            <v>0</v>
          </cell>
          <cell r="M12">
            <v>47.03</v>
          </cell>
          <cell r="N12">
            <v>13</v>
          </cell>
          <cell r="O12" t="str">
            <v>专业</v>
          </cell>
          <cell r="P12" t="str">
            <v>二等</v>
          </cell>
        </row>
        <row r="13">
          <cell r="A13" t="str">
            <v>22S136099</v>
          </cell>
          <cell r="B13" t="str">
            <v>李延龙</v>
          </cell>
          <cell r="C13">
            <v>17.57205</v>
          </cell>
          <cell r="D13">
            <v>22.2</v>
          </cell>
          <cell r="E13">
            <v>0</v>
          </cell>
          <cell r="F13">
            <v>0</v>
          </cell>
          <cell r="G13">
            <v>5</v>
          </cell>
          <cell r="H13">
            <v>0</v>
          </cell>
          <cell r="I13">
            <v>0</v>
          </cell>
          <cell r="J13">
            <v>0</v>
          </cell>
          <cell r="K13">
            <v>5</v>
          </cell>
          <cell r="L13">
            <v>0</v>
          </cell>
          <cell r="M13">
            <v>49.77</v>
          </cell>
          <cell r="N13">
            <v>11</v>
          </cell>
          <cell r="O13" t="str">
            <v>专业</v>
          </cell>
          <cell r="P13" t="str">
            <v>二等</v>
          </cell>
        </row>
        <row r="14">
          <cell r="A14" t="str">
            <v>22S136107</v>
          </cell>
          <cell r="B14" t="str">
            <v>刘德鑫</v>
          </cell>
          <cell r="C14">
            <v>14.6872</v>
          </cell>
          <cell r="D14">
            <v>19.74</v>
          </cell>
          <cell r="E14">
            <v>0</v>
          </cell>
          <cell r="F14">
            <v>0</v>
          </cell>
          <cell r="G14">
            <v>5</v>
          </cell>
          <cell r="H14">
            <v>0</v>
          </cell>
          <cell r="I14">
            <v>0</v>
          </cell>
          <cell r="J14">
            <v>0</v>
          </cell>
          <cell r="K14">
            <v>5</v>
          </cell>
          <cell r="L14">
            <v>1.7</v>
          </cell>
          <cell r="M14">
            <v>46.12</v>
          </cell>
          <cell r="N14">
            <v>14</v>
          </cell>
          <cell r="O14" t="str">
            <v>专业</v>
          </cell>
          <cell r="P14" t="str">
            <v>二等</v>
          </cell>
        </row>
        <row r="15">
          <cell r="A15" t="str">
            <v>22S136124</v>
          </cell>
          <cell r="B15" t="str">
            <v>李龙飞</v>
          </cell>
          <cell r="C15">
            <v>16.09674</v>
          </cell>
          <cell r="D15">
            <v>22.05</v>
          </cell>
          <cell r="E15">
            <v>0</v>
          </cell>
          <cell r="F15">
            <v>0</v>
          </cell>
          <cell r="G15">
            <v>5</v>
          </cell>
          <cell r="H15">
            <v>0</v>
          </cell>
          <cell r="I15">
            <v>0</v>
          </cell>
          <cell r="J15">
            <v>0</v>
          </cell>
          <cell r="K15">
            <v>5</v>
          </cell>
          <cell r="L15">
            <v>0</v>
          </cell>
          <cell r="M15">
            <v>48.15</v>
          </cell>
          <cell r="N15">
            <v>12</v>
          </cell>
          <cell r="O15" t="str">
            <v>专业</v>
          </cell>
          <cell r="P15" t="str">
            <v>二等</v>
          </cell>
        </row>
        <row r="16">
          <cell r="A16" t="str">
            <v>22S136121</v>
          </cell>
          <cell r="B16" t="str">
            <v>李琦</v>
          </cell>
          <cell r="C16">
            <v>16.8645</v>
          </cell>
          <cell r="D16">
            <v>25.59</v>
          </cell>
          <cell r="E16">
            <v>0</v>
          </cell>
          <cell r="F16">
            <v>0</v>
          </cell>
          <cell r="G16">
            <v>5</v>
          </cell>
          <cell r="H16">
            <v>0</v>
          </cell>
          <cell r="I16">
            <v>0</v>
          </cell>
          <cell r="J16">
            <v>0</v>
          </cell>
          <cell r="K16">
            <v>5</v>
          </cell>
          <cell r="L16">
            <v>0</v>
          </cell>
          <cell r="M16">
            <v>52.45</v>
          </cell>
          <cell r="N16">
            <v>9</v>
          </cell>
          <cell r="O16" t="str">
            <v>专业</v>
          </cell>
          <cell r="P16" t="str">
            <v>二等</v>
          </cell>
        </row>
        <row r="18">
          <cell r="A18" t="str">
            <v>学号</v>
          </cell>
          <cell r="B18" t="str">
            <v>姓名</v>
          </cell>
          <cell r="C18" t="str">
            <v>学习成绩</v>
          </cell>
          <cell r="D18" t="str">
            <v>中期报告</v>
          </cell>
          <cell r="E18" t="str">
            <v>学术论文</v>
          </cell>
          <cell r="F18" t="str">
            <v>发明专利</v>
          </cell>
          <cell r="G18" t="str">
            <v>导师评分</v>
          </cell>
          <cell r="H18" t="str">
            <v>竞赛奖励</v>
          </cell>
          <cell r="I18" t="str">
            <v>科研奖励</v>
          </cell>
          <cell r="J18" t="str">
            <v>标准撰写</v>
          </cell>
          <cell r="K18" t="str">
            <v>科研能力</v>
          </cell>
          <cell r="L18" t="str">
            <v>德育表现</v>
          </cell>
          <cell r="M18" t="str">
            <v>成绩汇总</v>
          </cell>
          <cell r="N18" t="str">
            <v>流体排名</v>
          </cell>
          <cell r="O18" t="str">
            <v>学术类别</v>
          </cell>
          <cell r="P18" t="str">
            <v>奖学金等级</v>
          </cell>
        </row>
        <row r="19">
          <cell r="C19" t="str">
            <v>（课程20%）</v>
          </cell>
          <cell r="D19" t="str">
            <v>（中期30%）</v>
          </cell>
        </row>
        <row r="20">
          <cell r="A20" t="str">
            <v>22S008032</v>
          </cell>
          <cell r="B20" t="str">
            <v>孙绍祖</v>
          </cell>
          <cell r="C20">
            <v>18.12006</v>
          </cell>
          <cell r="D20">
            <v>25.56</v>
          </cell>
          <cell r="E20">
            <v>0</v>
          </cell>
          <cell r="F20">
            <v>0</v>
          </cell>
          <cell r="G20">
            <v>5</v>
          </cell>
          <cell r="H20">
            <v>0</v>
          </cell>
          <cell r="I20">
            <v>0</v>
          </cell>
          <cell r="J20">
            <v>0</v>
          </cell>
          <cell r="K20">
            <v>5</v>
          </cell>
          <cell r="L20">
            <v>0.2</v>
          </cell>
          <cell r="M20">
            <v>53.88</v>
          </cell>
          <cell r="N20">
            <v>3</v>
          </cell>
          <cell r="O20" t="str">
            <v>学术</v>
          </cell>
          <cell r="P20" t="str">
            <v>二等</v>
          </cell>
        </row>
        <row r="21">
          <cell r="A21" t="str">
            <v>22S008033</v>
          </cell>
          <cell r="B21" t="str">
            <v>刘一铭</v>
          </cell>
          <cell r="C21">
            <v>16.4</v>
          </cell>
          <cell r="D21">
            <v>25.14</v>
          </cell>
          <cell r="E21">
            <v>1.2</v>
          </cell>
          <cell r="F21">
            <v>9</v>
          </cell>
          <cell r="G21">
            <v>5</v>
          </cell>
          <cell r="H21">
            <v>0</v>
          </cell>
          <cell r="I21">
            <v>0</v>
          </cell>
          <cell r="J21">
            <v>0</v>
          </cell>
          <cell r="K21">
            <v>5</v>
          </cell>
          <cell r="L21">
            <v>0</v>
          </cell>
          <cell r="M21">
            <v>61.74</v>
          </cell>
          <cell r="N21">
            <v>1</v>
          </cell>
          <cell r="O21" t="str">
            <v>学术</v>
          </cell>
          <cell r="P21" t="str">
            <v>特等</v>
          </cell>
        </row>
        <row r="22">
          <cell r="A22" t="str">
            <v>22S008034</v>
          </cell>
          <cell r="B22" t="str">
            <v>徐昕尧</v>
          </cell>
          <cell r="C22">
            <v>16.07061</v>
          </cell>
          <cell r="D22">
            <v>25.29</v>
          </cell>
          <cell r="E22">
            <v>0</v>
          </cell>
          <cell r="F22">
            <v>0</v>
          </cell>
          <cell r="G22">
            <v>5</v>
          </cell>
          <cell r="H22">
            <v>0</v>
          </cell>
          <cell r="I22">
            <v>0</v>
          </cell>
          <cell r="J22">
            <v>0</v>
          </cell>
          <cell r="K22">
            <v>5</v>
          </cell>
          <cell r="L22">
            <v>0</v>
          </cell>
          <cell r="M22">
            <v>51.36</v>
          </cell>
          <cell r="N22">
            <v>4</v>
          </cell>
          <cell r="O22" t="str">
            <v>学术</v>
          </cell>
          <cell r="P22" t="str">
            <v>二等</v>
          </cell>
        </row>
        <row r="23">
          <cell r="A23" t="str">
            <v>22S008038</v>
          </cell>
          <cell r="B23" t="str">
            <v>曹捷凯</v>
          </cell>
          <cell r="C23">
            <v>15.96008</v>
          </cell>
          <cell r="D23">
            <v>25.65</v>
          </cell>
          <cell r="E23">
            <v>0</v>
          </cell>
          <cell r="F23">
            <v>3</v>
          </cell>
          <cell r="G23">
            <v>5</v>
          </cell>
          <cell r="H23">
            <v>0</v>
          </cell>
          <cell r="I23">
            <v>0</v>
          </cell>
          <cell r="J23">
            <v>0</v>
          </cell>
          <cell r="K23">
            <v>5</v>
          </cell>
          <cell r="L23">
            <v>0</v>
          </cell>
          <cell r="M23">
            <v>54.61</v>
          </cell>
          <cell r="N23">
            <v>2</v>
          </cell>
          <cell r="O23" t="str">
            <v>学术</v>
          </cell>
          <cell r="P23" t="str">
            <v>一等</v>
          </cell>
        </row>
        <row r="24">
          <cell r="A24" t="str">
            <v>22S008031</v>
          </cell>
          <cell r="B24" t="str">
            <v>赵亮</v>
          </cell>
          <cell r="C24">
            <v>16.44957</v>
          </cell>
          <cell r="D24">
            <v>24.6</v>
          </cell>
          <cell r="E24">
            <v>0</v>
          </cell>
          <cell r="F24">
            <v>0</v>
          </cell>
          <cell r="G24">
            <v>5</v>
          </cell>
          <cell r="H24">
            <v>0</v>
          </cell>
          <cell r="I24">
            <v>0</v>
          </cell>
          <cell r="J24">
            <v>0</v>
          </cell>
          <cell r="K24">
            <v>5</v>
          </cell>
          <cell r="L24">
            <v>0</v>
          </cell>
          <cell r="M24">
            <v>51.05</v>
          </cell>
          <cell r="N24">
            <v>5</v>
          </cell>
          <cell r="O24" t="str">
            <v>学术</v>
          </cell>
          <cell r="P24" t="str">
            <v>二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1" activeCellId="0" sqref="A1:G4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62"/>
    <col collapsed="false" customWidth="true" hidden="false" outlineLevel="0" max="3" min="3" style="0" width="12.99"/>
    <col collapsed="false" customWidth="true" hidden="false" outlineLevel="0" max="4" min="4" style="1" width="16.37"/>
    <col collapsed="false" customWidth="true" hidden="false" outlineLevel="0" max="5" min="5" style="2" width="13.62"/>
    <col collapsed="false" customWidth="true" hidden="false" outlineLevel="0" max="6" min="6" style="3" width="12.5"/>
    <col collapsed="false" customWidth="true" hidden="false" outlineLevel="0" max="7" min="7" style="0" width="14.24"/>
    <col collapsed="false" customWidth="true" hidden="false" outlineLevel="0" max="8" min="8" style="4" width="11.12"/>
  </cols>
  <sheetData>
    <row r="1" customFormat="false" ht="25.5" hidden="false" customHeight="true" outlineLevel="0" collapsed="false">
      <c r="A1" s="5" t="s">
        <v>0</v>
      </c>
      <c r="B1" s="5"/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40.35" hidden="false" customHeight="true" outlineLevel="0" collapsed="false">
      <c r="A3" s="7" t="s">
        <v>2</v>
      </c>
      <c r="B3" s="7"/>
      <c r="C3" s="7"/>
      <c r="D3" s="8"/>
      <c r="E3" s="9"/>
      <c r="F3" s="10" t="s">
        <v>3</v>
      </c>
      <c r="G3" s="10"/>
      <c r="H3" s="11"/>
    </row>
    <row r="4" s="16" customFormat="true" ht="36" hidden="false" customHeight="true" outlineLevel="0" collapsed="false">
      <c r="A4" s="13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3" t="s">
        <v>9</v>
      </c>
      <c r="G4" s="13" t="s">
        <v>10</v>
      </c>
      <c r="H4" s="11"/>
    </row>
    <row r="5" s="12" customFormat="true" ht="24" hidden="false" customHeight="true" outlineLevel="0" collapsed="false">
      <c r="A5" s="17" t="n">
        <v>1</v>
      </c>
      <c r="B5" s="17" t="s">
        <v>11</v>
      </c>
      <c r="C5" s="18" t="s">
        <v>12</v>
      </c>
      <c r="D5" s="19" t="n">
        <v>89.2953414916992</v>
      </c>
      <c r="E5" s="20" t="n">
        <v>59.957</v>
      </c>
      <c r="F5" s="18" t="s">
        <v>13</v>
      </c>
      <c r="G5" s="17"/>
      <c r="H5" s="21" t="s">
        <v>14</v>
      </c>
    </row>
    <row r="6" s="12" customFormat="true" ht="24" hidden="false" customHeight="true" outlineLevel="0" collapsed="false">
      <c r="A6" s="17" t="n">
        <v>2</v>
      </c>
      <c r="B6" s="17" t="s">
        <v>15</v>
      </c>
      <c r="C6" s="18" t="s">
        <v>16</v>
      </c>
      <c r="D6" s="19" t="n">
        <v>80.4524536132812</v>
      </c>
      <c r="E6" s="20" t="n">
        <v>56.1357360839844</v>
      </c>
      <c r="F6" s="18" t="s">
        <v>13</v>
      </c>
      <c r="G6" s="17"/>
      <c r="H6" s="21" t="s">
        <v>17</v>
      </c>
    </row>
    <row r="7" s="12" customFormat="true" ht="24" hidden="false" customHeight="true" outlineLevel="0" collapsed="false">
      <c r="A7" s="17" t="n">
        <v>3</v>
      </c>
      <c r="B7" s="17" t="s">
        <v>18</v>
      </c>
      <c r="C7" s="18" t="s">
        <v>19</v>
      </c>
      <c r="D7" s="19" t="n">
        <v>84.9661178588867</v>
      </c>
      <c r="E7" s="20" t="n">
        <v>56.289835357666</v>
      </c>
      <c r="F7" s="18" t="s">
        <v>13</v>
      </c>
      <c r="G7" s="17"/>
      <c r="H7" s="21" t="s">
        <v>20</v>
      </c>
    </row>
    <row r="8" s="12" customFormat="true" ht="24" hidden="false" customHeight="true" outlineLevel="0" collapsed="false">
      <c r="A8" s="17" t="n">
        <v>4</v>
      </c>
      <c r="B8" s="17" t="s">
        <v>21</v>
      </c>
      <c r="C8" s="18" t="s">
        <v>22</v>
      </c>
      <c r="D8" s="19" t="n">
        <v>89.2865753173828</v>
      </c>
      <c r="E8" s="20" t="n">
        <v>62.4859725952149</v>
      </c>
      <c r="F8" s="18" t="s">
        <v>13</v>
      </c>
      <c r="G8" s="17"/>
      <c r="H8" s="21" t="s">
        <v>17</v>
      </c>
    </row>
    <row r="9" s="12" customFormat="true" ht="24" hidden="false" customHeight="true" outlineLevel="0" collapsed="false">
      <c r="A9" s="17" t="n">
        <v>5</v>
      </c>
      <c r="B9" s="17" t="s">
        <v>23</v>
      </c>
      <c r="C9" s="18" t="s">
        <v>24</v>
      </c>
      <c r="D9" s="19" t="n">
        <v>86.7239379882812</v>
      </c>
      <c r="E9" s="20" t="n">
        <v>71.5171813964844</v>
      </c>
      <c r="F9" s="18" t="s">
        <v>13</v>
      </c>
      <c r="G9" s="17"/>
      <c r="H9" s="21" t="s">
        <v>17</v>
      </c>
    </row>
    <row r="10" s="12" customFormat="true" ht="24" hidden="false" customHeight="true" outlineLevel="0" collapsed="false">
      <c r="A10" s="17" t="n">
        <v>6</v>
      </c>
      <c r="B10" s="17" t="s">
        <v>25</v>
      </c>
      <c r="C10" s="18" t="s">
        <v>26</v>
      </c>
      <c r="D10" s="19" t="n">
        <v>91.070686340332</v>
      </c>
      <c r="E10" s="20" t="n">
        <v>62.3212059020996</v>
      </c>
      <c r="F10" s="18" t="s">
        <v>13</v>
      </c>
      <c r="G10" s="17"/>
      <c r="H10" s="21" t="s">
        <v>17</v>
      </c>
    </row>
    <row r="11" s="12" customFormat="true" ht="24" hidden="false" customHeight="true" outlineLevel="0" collapsed="false">
      <c r="A11" s="17" t="n">
        <v>7</v>
      </c>
      <c r="B11" s="17" t="s">
        <v>27</v>
      </c>
      <c r="C11" s="18" t="s">
        <v>28</v>
      </c>
      <c r="D11" s="19" t="n">
        <v>91.3745803833008</v>
      </c>
      <c r="E11" s="20" t="n">
        <f aca="false">VLOOKUP(B11,[1]23级!$A$3:$O$35,13,FALSE())</f>
        <v>59.41237</v>
      </c>
      <c r="F11" s="18" t="s">
        <v>13</v>
      </c>
      <c r="G11" s="17"/>
      <c r="H11" s="21" t="s">
        <v>29</v>
      </c>
    </row>
    <row r="12" s="12" customFormat="true" ht="24" hidden="false" customHeight="true" outlineLevel="0" collapsed="false">
      <c r="A12" s="17" t="n">
        <v>8</v>
      </c>
      <c r="B12" s="17" t="s">
        <v>30</v>
      </c>
      <c r="C12" s="18" t="s">
        <v>31</v>
      </c>
      <c r="D12" s="19" t="n">
        <v>89.5188140869141</v>
      </c>
      <c r="E12" s="20" t="n">
        <f aca="false">VLOOKUP(B12,[1]23级!$A$3:$O$35,13,FALSE())</f>
        <v>56.45564</v>
      </c>
      <c r="F12" s="18" t="s">
        <v>13</v>
      </c>
      <c r="G12" s="17"/>
      <c r="H12" s="21" t="s">
        <v>29</v>
      </c>
    </row>
    <row r="13" s="12" customFormat="true" ht="24" hidden="false" customHeight="true" outlineLevel="0" collapsed="false">
      <c r="A13" s="17" t="n">
        <v>9</v>
      </c>
      <c r="B13" s="17" t="s">
        <v>32</v>
      </c>
      <c r="C13" s="18" t="s">
        <v>33</v>
      </c>
      <c r="D13" s="19" t="n">
        <v>94.5892791748047</v>
      </c>
      <c r="E13" s="20" t="n">
        <v>60.8767837524414</v>
      </c>
      <c r="F13" s="18" t="s">
        <v>13</v>
      </c>
      <c r="G13" s="17"/>
      <c r="H13" s="21" t="s">
        <v>20</v>
      </c>
    </row>
    <row r="14" s="12" customFormat="true" ht="24" hidden="false" customHeight="true" outlineLevel="0" collapsed="false">
      <c r="A14" s="17" t="n">
        <v>10</v>
      </c>
      <c r="B14" s="17" t="s">
        <v>34</v>
      </c>
      <c r="C14" s="18" t="s">
        <v>35</v>
      </c>
      <c r="D14" s="19" t="n">
        <v>89.1319808959961</v>
      </c>
      <c r="E14" s="20" t="n">
        <v>58.7395942687988</v>
      </c>
      <c r="F14" s="18" t="s">
        <v>13</v>
      </c>
      <c r="G14" s="17"/>
      <c r="H14" s="21" t="s">
        <v>20</v>
      </c>
    </row>
    <row r="15" s="12" customFormat="true" ht="24" hidden="false" customHeight="true" outlineLevel="0" collapsed="false">
      <c r="A15" s="17" t="n">
        <v>11</v>
      </c>
      <c r="B15" s="17" t="s">
        <v>36</v>
      </c>
      <c r="C15" s="18" t="s">
        <v>37</v>
      </c>
      <c r="D15" s="19" t="n">
        <v>90.1877059936523</v>
      </c>
      <c r="E15" s="20" t="n">
        <v>62.4563117980957</v>
      </c>
      <c r="F15" s="18" t="s">
        <v>13</v>
      </c>
      <c r="G15" s="17"/>
      <c r="H15" s="21" t="s">
        <v>20</v>
      </c>
    </row>
    <row r="16" s="12" customFormat="true" ht="24" hidden="false" customHeight="true" outlineLevel="0" collapsed="false">
      <c r="A16" s="17" t="n">
        <v>12</v>
      </c>
      <c r="B16" s="17" t="s">
        <v>38</v>
      </c>
      <c r="C16" s="18" t="s">
        <v>39</v>
      </c>
      <c r="D16" s="19" t="n">
        <v>88.9542236328125</v>
      </c>
      <c r="E16" s="20" t="n">
        <v>59.4862670898437</v>
      </c>
      <c r="F16" s="18" t="s">
        <v>13</v>
      </c>
      <c r="G16" s="17"/>
      <c r="H16" s="21" t="s">
        <v>20</v>
      </c>
    </row>
    <row r="17" s="12" customFormat="true" ht="24" hidden="false" customHeight="true" outlineLevel="0" collapsed="false">
      <c r="A17" s="17" t="n">
        <v>13</v>
      </c>
      <c r="B17" s="17" t="s">
        <v>40</v>
      </c>
      <c r="C17" s="18" t="s">
        <v>41</v>
      </c>
      <c r="D17" s="19" t="n">
        <v>91.0905609130859</v>
      </c>
      <c r="E17" s="20" t="n">
        <v>62.3271682739258</v>
      </c>
      <c r="F17" s="18" t="s">
        <v>13</v>
      </c>
      <c r="G17" s="17"/>
      <c r="H17" s="21" t="s">
        <v>20</v>
      </c>
    </row>
    <row r="18" s="12" customFormat="true" ht="24" hidden="false" customHeight="true" outlineLevel="0" collapsed="false">
      <c r="A18" s="17" t="n">
        <v>14</v>
      </c>
      <c r="B18" s="17" t="s">
        <v>42</v>
      </c>
      <c r="C18" s="18" t="s">
        <v>43</v>
      </c>
      <c r="D18" s="19" t="n">
        <v>90.9590835571289</v>
      </c>
      <c r="E18" s="20" t="n">
        <v>59.2877250671387</v>
      </c>
      <c r="F18" s="18" t="s">
        <v>13</v>
      </c>
      <c r="G18" s="17"/>
      <c r="H18" s="21" t="s">
        <v>20</v>
      </c>
    </row>
    <row r="19" s="12" customFormat="true" ht="24" hidden="false" customHeight="true" outlineLevel="0" collapsed="false">
      <c r="A19" s="17" t="n">
        <v>15</v>
      </c>
      <c r="B19" s="17" t="s">
        <v>44</v>
      </c>
      <c r="C19" s="18" t="s">
        <v>45</v>
      </c>
      <c r="D19" s="19" t="n">
        <v>82.4179077148437</v>
      </c>
      <c r="E19" s="20" t="n">
        <v>69.7253723144531</v>
      </c>
      <c r="F19" s="18" t="s">
        <v>13</v>
      </c>
      <c r="G19" s="17"/>
      <c r="H19" s="21" t="s">
        <v>20</v>
      </c>
    </row>
    <row r="20" s="12" customFormat="true" ht="24" hidden="false" customHeight="true" outlineLevel="0" collapsed="false">
      <c r="A20" s="17" t="n">
        <v>16</v>
      </c>
      <c r="B20" s="17" t="s">
        <v>46</v>
      </c>
      <c r="C20" s="18" t="s">
        <v>47</v>
      </c>
      <c r="D20" s="19" t="n">
        <v>92.0730056762695</v>
      </c>
      <c r="E20" s="20" t="n">
        <v>62.6219017028809</v>
      </c>
      <c r="F20" s="18" t="s">
        <v>13</v>
      </c>
      <c r="G20" s="17"/>
      <c r="H20" s="21" t="s">
        <v>20</v>
      </c>
    </row>
    <row r="21" s="12" customFormat="true" ht="24" hidden="false" customHeight="true" outlineLevel="0" collapsed="false">
      <c r="A21" s="17" t="n">
        <v>17</v>
      </c>
      <c r="B21" s="17" t="s">
        <v>48</v>
      </c>
      <c r="C21" s="18" t="s">
        <v>49</v>
      </c>
      <c r="D21" s="19" t="n">
        <v>96.3604507446289</v>
      </c>
      <c r="E21" s="20" t="n">
        <v>74.7081352233887</v>
      </c>
      <c r="F21" s="18" t="s">
        <v>13</v>
      </c>
      <c r="G21" s="17"/>
      <c r="H21" s="21" t="s">
        <v>20</v>
      </c>
    </row>
    <row r="22" s="12" customFormat="true" ht="24" hidden="false" customHeight="true" outlineLevel="0" collapsed="false">
      <c r="A22" s="17" t="n">
        <v>18</v>
      </c>
      <c r="B22" s="17" t="s">
        <v>50</v>
      </c>
      <c r="C22" s="18" t="s">
        <v>51</v>
      </c>
      <c r="D22" s="19" t="n">
        <v>90.2017593383789</v>
      </c>
      <c r="E22" s="20" t="n">
        <v>59.0605278015137</v>
      </c>
      <c r="F22" s="18" t="s">
        <v>13</v>
      </c>
      <c r="G22" s="17"/>
      <c r="H22" s="21" t="s">
        <v>20</v>
      </c>
    </row>
    <row r="23" s="12" customFormat="true" ht="24" hidden="false" customHeight="true" outlineLevel="0" collapsed="false">
      <c r="A23" s="17" t="n">
        <v>19</v>
      </c>
      <c r="B23" s="17" t="s">
        <v>52</v>
      </c>
      <c r="C23" s="18" t="s">
        <v>53</v>
      </c>
      <c r="D23" s="19" t="n">
        <v>89.0434722900391</v>
      </c>
      <c r="E23" s="20" t="n">
        <v>61.2130416870117</v>
      </c>
      <c r="F23" s="18" t="s">
        <v>13</v>
      </c>
      <c r="G23" s="17"/>
      <c r="H23" s="21" t="s">
        <v>20</v>
      </c>
    </row>
    <row r="24" s="12" customFormat="true" ht="24" hidden="false" customHeight="true" outlineLevel="0" collapsed="false">
      <c r="A24" s="17" t="n">
        <v>20</v>
      </c>
      <c r="B24" s="17" t="s">
        <v>54</v>
      </c>
      <c r="C24" s="18" t="s">
        <v>55</v>
      </c>
      <c r="D24" s="19" t="n">
        <v>87.9204559326172</v>
      </c>
      <c r="E24" s="20" t="n">
        <v>61.3761367797852</v>
      </c>
      <c r="F24" s="18" t="s">
        <v>13</v>
      </c>
      <c r="G24" s="17"/>
      <c r="H24" s="21" t="s">
        <v>20</v>
      </c>
    </row>
    <row r="25" s="12" customFormat="true" ht="24" hidden="false" customHeight="true" outlineLevel="0" collapsed="false">
      <c r="A25" s="17" t="n">
        <v>21</v>
      </c>
      <c r="B25" s="17" t="s">
        <v>56</v>
      </c>
      <c r="C25" s="18" t="s">
        <v>57</v>
      </c>
      <c r="D25" s="19" t="n">
        <v>82.8909683227539</v>
      </c>
      <c r="E25" s="20" t="n">
        <v>57.4672904968262</v>
      </c>
      <c r="F25" s="18" t="s">
        <v>13</v>
      </c>
      <c r="G25" s="17"/>
      <c r="H25" s="21" t="s">
        <v>58</v>
      </c>
    </row>
    <row r="26" s="12" customFormat="true" ht="24" hidden="false" customHeight="true" outlineLevel="0" collapsed="false">
      <c r="A26" s="17" t="n">
        <v>22</v>
      </c>
      <c r="B26" s="17" t="s">
        <v>59</v>
      </c>
      <c r="C26" s="18" t="s">
        <v>60</v>
      </c>
      <c r="D26" s="19" t="n">
        <v>86.736213684082</v>
      </c>
      <c r="E26" s="20" t="n">
        <v>57.147</v>
      </c>
      <c r="F26" s="18" t="s">
        <v>13</v>
      </c>
      <c r="G26" s="17"/>
      <c r="H26" s="21" t="s">
        <v>14</v>
      </c>
    </row>
    <row r="27" s="12" customFormat="true" ht="24" hidden="false" customHeight="true" outlineLevel="0" collapsed="false">
      <c r="A27" s="17" t="n">
        <v>23</v>
      </c>
      <c r="B27" s="17" t="s">
        <v>61</v>
      </c>
      <c r="C27" s="18" t="s">
        <v>62</v>
      </c>
      <c r="D27" s="19" t="n">
        <v>92.1627960205078</v>
      </c>
      <c r="E27" s="20" t="n">
        <v>61.875</v>
      </c>
      <c r="F27" s="18" t="s">
        <v>13</v>
      </c>
      <c r="G27" s="17"/>
      <c r="H27" s="21" t="s">
        <v>14</v>
      </c>
    </row>
    <row r="28" s="12" customFormat="true" ht="24" hidden="false" customHeight="true" outlineLevel="0" collapsed="false">
      <c r="A28" s="17" t="n">
        <v>24</v>
      </c>
      <c r="B28" s="17" t="s">
        <v>63</v>
      </c>
      <c r="C28" s="18" t="s">
        <v>64</v>
      </c>
      <c r="D28" s="19" t="n">
        <v>95.0844268798828</v>
      </c>
      <c r="E28" s="20" t="n">
        <v>61.319</v>
      </c>
      <c r="F28" s="18" t="s">
        <v>13</v>
      </c>
      <c r="G28" s="17"/>
      <c r="H28" s="21" t="s">
        <v>14</v>
      </c>
    </row>
    <row r="29" s="12" customFormat="true" ht="24" hidden="false" customHeight="true" outlineLevel="0" collapsed="false">
      <c r="A29" s="17" t="n">
        <v>25</v>
      </c>
      <c r="B29" s="17" t="s">
        <v>65</v>
      </c>
      <c r="C29" s="18" t="s">
        <v>66</v>
      </c>
      <c r="D29" s="19" t="n">
        <v>83.2002868652344</v>
      </c>
      <c r="E29" s="20" t="n">
        <v>56.448</v>
      </c>
      <c r="F29" s="18" t="s">
        <v>13</v>
      </c>
      <c r="G29" s="17"/>
      <c r="H29" s="21" t="s">
        <v>14</v>
      </c>
    </row>
    <row r="30" s="12" customFormat="true" ht="24" hidden="false" customHeight="true" outlineLevel="0" collapsed="false">
      <c r="A30" s="17" t="n">
        <v>26</v>
      </c>
      <c r="B30" s="17" t="s">
        <v>67</v>
      </c>
      <c r="C30" s="18" t="s">
        <v>68</v>
      </c>
      <c r="D30" s="19" t="n">
        <v>78.9704360961914</v>
      </c>
      <c r="E30" s="20" t="n">
        <v>59.123</v>
      </c>
      <c r="F30" s="18" t="s">
        <v>13</v>
      </c>
      <c r="G30" s="17"/>
      <c r="H30" s="21" t="s">
        <v>14</v>
      </c>
    </row>
    <row r="31" s="12" customFormat="true" ht="24" hidden="false" customHeight="true" outlineLevel="0" collapsed="false">
      <c r="A31" s="17" t="n">
        <v>27</v>
      </c>
      <c r="B31" s="17" t="s">
        <v>69</v>
      </c>
      <c r="C31" s="18" t="s">
        <v>70</v>
      </c>
      <c r="D31" s="19" t="n">
        <v>87.0686111450195</v>
      </c>
      <c r="E31" s="20" t="n">
        <v>55.5205833435059</v>
      </c>
      <c r="F31" s="18" t="s">
        <v>13</v>
      </c>
      <c r="G31" s="17"/>
      <c r="H31" s="21" t="s">
        <v>71</v>
      </c>
    </row>
    <row r="32" s="12" customFormat="true" ht="24" hidden="false" customHeight="true" outlineLevel="0" collapsed="false">
      <c r="A32" s="17" t="n">
        <v>28</v>
      </c>
      <c r="B32" s="17" t="s">
        <v>72</v>
      </c>
      <c r="C32" s="18" t="s">
        <v>73</v>
      </c>
      <c r="D32" s="19" t="n">
        <v>85.6193695068359</v>
      </c>
      <c r="E32" s="20" t="n">
        <v>61.8858108520508</v>
      </c>
      <c r="F32" s="18" t="s">
        <v>13</v>
      </c>
      <c r="G32" s="17"/>
      <c r="H32" s="21" t="s">
        <v>71</v>
      </c>
    </row>
    <row r="33" s="12" customFormat="true" ht="24" hidden="false" customHeight="true" outlineLevel="0" collapsed="false">
      <c r="A33" s="17" t="n">
        <v>29</v>
      </c>
      <c r="B33" s="17" t="s">
        <v>74</v>
      </c>
      <c r="C33" s="18" t="s">
        <v>75</v>
      </c>
      <c r="D33" s="19" t="n">
        <v>87.8937149047852</v>
      </c>
      <c r="E33" s="20" t="n">
        <v>51.7681144714356</v>
      </c>
      <c r="F33" s="18" t="s">
        <v>13</v>
      </c>
      <c r="G33" s="17"/>
      <c r="H33" s="21" t="s">
        <v>71</v>
      </c>
    </row>
    <row r="34" s="12" customFormat="true" ht="24" hidden="false" customHeight="true" outlineLevel="0" collapsed="false">
      <c r="A34" s="17" t="n">
        <v>30</v>
      </c>
      <c r="B34" s="17" t="s">
        <v>76</v>
      </c>
      <c r="C34" s="18" t="s">
        <v>77</v>
      </c>
      <c r="D34" s="19" t="n">
        <v>91.1671447753906</v>
      </c>
      <c r="E34" s="20" t="n">
        <v>53.1501434326172</v>
      </c>
      <c r="F34" s="18" t="s">
        <v>13</v>
      </c>
      <c r="G34" s="17"/>
      <c r="H34" s="21" t="s">
        <v>71</v>
      </c>
    </row>
    <row r="35" s="12" customFormat="true" ht="24" hidden="false" customHeight="true" outlineLevel="0" collapsed="false">
      <c r="A35" s="17" t="n">
        <v>31</v>
      </c>
      <c r="B35" s="17" t="s">
        <v>78</v>
      </c>
      <c r="C35" s="18" t="s">
        <v>79</v>
      </c>
      <c r="D35" s="19" t="n">
        <v>86.3087310791016</v>
      </c>
      <c r="E35" s="20" t="n">
        <v>61.6926193237305</v>
      </c>
      <c r="F35" s="18" t="s">
        <v>13</v>
      </c>
      <c r="G35" s="17"/>
      <c r="H35" s="21" t="s">
        <v>71</v>
      </c>
    </row>
    <row r="36" s="12" customFormat="true" ht="24" hidden="false" customHeight="true" outlineLevel="0" collapsed="false">
      <c r="A36" s="17" t="n">
        <v>32</v>
      </c>
      <c r="B36" s="17" t="s">
        <v>80</v>
      </c>
      <c r="C36" s="18" t="s">
        <v>81</v>
      </c>
      <c r="D36" s="19" t="n">
        <v>80.5345993041992</v>
      </c>
      <c r="E36" s="20" t="n">
        <v>55.6603797912598</v>
      </c>
      <c r="F36" s="18" t="s">
        <v>13</v>
      </c>
      <c r="G36" s="17"/>
      <c r="H36" s="21" t="s">
        <v>82</v>
      </c>
    </row>
    <row r="37" s="12" customFormat="true" ht="24" hidden="false" customHeight="true" outlineLevel="0" collapsed="false">
      <c r="A37" s="17" t="n">
        <v>33</v>
      </c>
      <c r="B37" s="17" t="s">
        <v>83</v>
      </c>
      <c r="C37" s="18" t="s">
        <v>84</v>
      </c>
      <c r="D37" s="19" t="n">
        <v>90.8683242797852</v>
      </c>
      <c r="E37" s="20" t="n">
        <v>57.3604972839356</v>
      </c>
      <c r="F37" s="18" t="s">
        <v>13</v>
      </c>
      <c r="G37" s="17"/>
      <c r="H37" s="21" t="s">
        <v>82</v>
      </c>
    </row>
    <row r="38" s="12" customFormat="true" ht="24" hidden="false" customHeight="true" outlineLevel="0" collapsed="false">
      <c r="A38" s="17" t="n">
        <v>34</v>
      </c>
      <c r="B38" s="17" t="s">
        <v>85</v>
      </c>
      <c r="C38" s="18" t="s">
        <v>86</v>
      </c>
      <c r="D38" s="19" t="n">
        <v>83.8016815185547</v>
      </c>
      <c r="E38" s="20" t="n">
        <v>70.6405044555664</v>
      </c>
      <c r="F38" s="18" t="s">
        <v>13</v>
      </c>
      <c r="G38" s="17"/>
      <c r="H38" s="21" t="s">
        <v>82</v>
      </c>
    </row>
    <row r="39" s="12" customFormat="true" ht="24" hidden="false" customHeight="true" outlineLevel="0" collapsed="false">
      <c r="A39" s="17" t="n">
        <v>35</v>
      </c>
      <c r="B39" s="17" t="s">
        <v>87</v>
      </c>
      <c r="C39" s="18" t="s">
        <v>88</v>
      </c>
      <c r="D39" s="19" t="n">
        <v>89.6272811889648</v>
      </c>
      <c r="E39" s="20" t="n">
        <v>66.3881843566894</v>
      </c>
      <c r="F39" s="18" t="s">
        <v>13</v>
      </c>
      <c r="G39" s="17"/>
      <c r="H39" s="21" t="s">
        <v>17</v>
      </c>
    </row>
    <row r="40" s="12" customFormat="true" ht="24" hidden="false" customHeight="true" outlineLevel="0" collapsed="false">
      <c r="A40" s="17" t="n">
        <v>36</v>
      </c>
      <c r="B40" s="17" t="s">
        <v>89</v>
      </c>
      <c r="C40" s="18" t="s">
        <v>90</v>
      </c>
      <c r="D40" s="19" t="n">
        <v>86.7577133178711</v>
      </c>
      <c r="E40" s="20" t="n">
        <v>58.0273139953613</v>
      </c>
      <c r="F40" s="18" t="s">
        <v>13</v>
      </c>
      <c r="G40" s="17"/>
      <c r="H40" s="21" t="s">
        <v>17</v>
      </c>
    </row>
    <row r="41" s="12" customFormat="true" ht="24" hidden="false" customHeight="true" outlineLevel="0" collapsed="false">
      <c r="A41" s="17" t="n">
        <v>37</v>
      </c>
      <c r="B41" s="17" t="s">
        <v>91</v>
      </c>
      <c r="C41" s="18" t="s">
        <v>92</v>
      </c>
      <c r="D41" s="19" t="n">
        <v>86.0025253295898</v>
      </c>
      <c r="E41" s="20" t="n">
        <v>62.8007575988769</v>
      </c>
      <c r="F41" s="18" t="s">
        <v>13</v>
      </c>
      <c r="G41" s="17"/>
      <c r="H41" s="21" t="s">
        <v>17</v>
      </c>
    </row>
    <row r="42" s="12" customFormat="true" ht="24" hidden="false" customHeight="true" outlineLevel="0" collapsed="false">
      <c r="A42" s="17" t="n">
        <v>38</v>
      </c>
      <c r="B42" s="17" t="s">
        <v>93</v>
      </c>
      <c r="C42" s="18" t="s">
        <v>94</v>
      </c>
      <c r="D42" s="19" t="n">
        <v>87.2129364013672</v>
      </c>
      <c r="E42" s="20" t="n">
        <v>57.1638809204102</v>
      </c>
      <c r="F42" s="18" t="s">
        <v>13</v>
      </c>
      <c r="G42" s="17"/>
      <c r="H42" s="21" t="s">
        <v>17</v>
      </c>
    </row>
    <row r="43" s="12" customFormat="true" ht="24" hidden="false" customHeight="true" outlineLevel="0" collapsed="false">
      <c r="A43" s="17" t="n">
        <v>39</v>
      </c>
      <c r="B43" s="17" t="s">
        <v>95</v>
      </c>
      <c r="C43" s="18" t="s">
        <v>96</v>
      </c>
      <c r="D43" s="19" t="n">
        <v>76.9012680053711</v>
      </c>
      <c r="E43" s="20" t="n">
        <v>70.6703804016113</v>
      </c>
      <c r="F43" s="18" t="s">
        <v>13</v>
      </c>
      <c r="G43" s="17"/>
      <c r="H43" s="21" t="s">
        <v>17</v>
      </c>
    </row>
    <row r="44" s="12" customFormat="true" ht="24" hidden="false" customHeight="true" outlineLevel="0" collapsed="false">
      <c r="A44" s="17" t="n">
        <v>40</v>
      </c>
      <c r="B44" s="17" t="s">
        <v>97</v>
      </c>
      <c r="C44" s="18" t="s">
        <v>98</v>
      </c>
      <c r="D44" s="19" t="n">
        <v>81.1650924682617</v>
      </c>
      <c r="E44" s="20" t="n">
        <v>64.3495277404785</v>
      </c>
      <c r="F44" s="18" t="s">
        <v>13</v>
      </c>
      <c r="G44" s="17"/>
      <c r="H44" s="21" t="s">
        <v>17</v>
      </c>
    </row>
    <row r="45" s="12" customFormat="true" ht="24" hidden="false" customHeight="true" outlineLevel="0" collapsed="false">
      <c r="A45" s="17" t="n">
        <v>41</v>
      </c>
      <c r="B45" s="17" t="s">
        <v>99</v>
      </c>
      <c r="C45" s="18" t="s">
        <v>100</v>
      </c>
      <c r="D45" s="19" t="n">
        <v>89.0972900390625</v>
      </c>
      <c r="E45" s="20" t="n">
        <f aca="false">VLOOKUP(B45,[1]23级!$A$3:$O$35,13,FALSE())</f>
        <v>55.12919</v>
      </c>
      <c r="F45" s="18" t="s">
        <v>13</v>
      </c>
      <c r="G45" s="17"/>
      <c r="H45" s="21" t="s">
        <v>29</v>
      </c>
    </row>
    <row r="46" s="12" customFormat="true" ht="24" hidden="false" customHeight="true" outlineLevel="0" collapsed="false">
      <c r="A46" s="17" t="n">
        <v>42</v>
      </c>
      <c r="B46" s="17" t="s">
        <v>101</v>
      </c>
      <c r="C46" s="18" t="s">
        <v>102</v>
      </c>
      <c r="D46" s="19" t="n">
        <v>86.8363189697266</v>
      </c>
      <c r="E46" s="20" t="n">
        <f aca="false">VLOOKUP(B46,[1]23级!$A$3:$O$35,13,FALSE())</f>
        <v>54.2509</v>
      </c>
      <c r="F46" s="18" t="s">
        <v>13</v>
      </c>
      <c r="G46" s="17"/>
      <c r="H46" s="21" t="s">
        <v>29</v>
      </c>
    </row>
    <row r="47" s="12" customFormat="true" ht="24" hidden="false" customHeight="true" outlineLevel="0" collapsed="false">
      <c r="A47" s="17" t="n">
        <v>43</v>
      </c>
      <c r="B47" s="17" t="s">
        <v>103</v>
      </c>
      <c r="C47" s="18" t="s">
        <v>104</v>
      </c>
      <c r="D47" s="19" t="n">
        <v>78.2915420532227</v>
      </c>
      <c r="E47" s="20" t="n">
        <f aca="false">VLOOKUP(B47,[1]23级!$A$3:$O$35,13,FALSE())</f>
        <v>53.48746</v>
      </c>
      <c r="F47" s="18" t="s">
        <v>13</v>
      </c>
      <c r="G47" s="17"/>
      <c r="H47" s="21" t="s">
        <v>29</v>
      </c>
    </row>
    <row r="48" s="12" customFormat="true" ht="24" hidden="false" customHeight="true" outlineLevel="0" collapsed="false">
      <c r="A48" s="17" t="n">
        <v>44</v>
      </c>
      <c r="B48" s="17" t="s">
        <v>105</v>
      </c>
      <c r="C48" s="18" t="s">
        <v>106</v>
      </c>
      <c r="D48" s="19" t="n">
        <v>89.1109313964844</v>
      </c>
      <c r="E48" s="20" t="n">
        <f aca="false">VLOOKUP(B48,[1]23级!$A$3:$O$35,13,FALSE())</f>
        <v>54.93328</v>
      </c>
      <c r="F48" s="18" t="s">
        <v>13</v>
      </c>
      <c r="G48" s="17"/>
      <c r="H48" s="21" t="s">
        <v>29</v>
      </c>
    </row>
    <row r="49" s="12" customFormat="true" ht="24" hidden="false" customHeight="true" outlineLevel="0" collapsed="false">
      <c r="A49" s="17" t="n">
        <v>45</v>
      </c>
      <c r="B49" s="17" t="s">
        <v>107</v>
      </c>
      <c r="C49" s="18" t="s">
        <v>108</v>
      </c>
      <c r="D49" s="19" t="n">
        <v>89.5511322021484</v>
      </c>
      <c r="E49" s="20" t="n">
        <f aca="false">VLOOKUP(B49,[1]23级!$A$3:$O$35,13,FALSE())</f>
        <v>55.66534</v>
      </c>
      <c r="F49" s="18" t="s">
        <v>13</v>
      </c>
      <c r="G49" s="17"/>
      <c r="H49" s="21" t="s">
        <v>29</v>
      </c>
    </row>
    <row r="50" s="12" customFormat="true" ht="24" hidden="false" customHeight="true" outlineLevel="0" collapsed="false">
      <c r="A50" s="17" t="n">
        <v>46</v>
      </c>
      <c r="B50" s="17" t="s">
        <v>109</v>
      </c>
      <c r="C50" s="18" t="s">
        <v>110</v>
      </c>
      <c r="D50" s="19" t="n">
        <v>89.5218887329102</v>
      </c>
      <c r="E50" s="20" t="n">
        <v>56.0565666198731</v>
      </c>
      <c r="F50" s="18" t="s">
        <v>13</v>
      </c>
      <c r="G50" s="17"/>
      <c r="H50" s="21" t="s">
        <v>20</v>
      </c>
    </row>
    <row r="51" s="12" customFormat="true" ht="24" hidden="false" customHeight="true" outlineLevel="0" collapsed="false">
      <c r="A51" s="17" t="n">
        <v>47</v>
      </c>
      <c r="B51" s="17" t="s">
        <v>111</v>
      </c>
      <c r="C51" s="18" t="s">
        <v>112</v>
      </c>
      <c r="D51" s="19" t="n">
        <v>87.5028381347656</v>
      </c>
      <c r="E51" s="20" t="n">
        <v>63.7508514404297</v>
      </c>
      <c r="F51" s="18" t="s">
        <v>13</v>
      </c>
      <c r="G51" s="17"/>
      <c r="H51" s="21" t="s">
        <v>20</v>
      </c>
    </row>
    <row r="52" s="12" customFormat="true" ht="24" hidden="false" customHeight="true" outlineLevel="0" collapsed="false">
      <c r="A52" s="17" t="n">
        <v>48</v>
      </c>
      <c r="B52" s="17" t="s">
        <v>113</v>
      </c>
      <c r="C52" s="18" t="s">
        <v>114</v>
      </c>
      <c r="D52" s="19" t="n">
        <v>84.1490478515625</v>
      </c>
      <c r="E52" s="20" t="n">
        <v>57.2447143554687</v>
      </c>
      <c r="F52" s="18" t="s">
        <v>13</v>
      </c>
      <c r="G52" s="17"/>
      <c r="H52" s="21" t="s">
        <v>20</v>
      </c>
    </row>
    <row r="53" s="12" customFormat="true" ht="24" hidden="false" customHeight="true" outlineLevel="0" collapsed="false">
      <c r="A53" s="17" t="n">
        <v>49</v>
      </c>
      <c r="B53" s="17" t="s">
        <v>115</v>
      </c>
      <c r="C53" s="18" t="s">
        <v>116</v>
      </c>
      <c r="D53" s="19" t="n">
        <v>86.1050262451172</v>
      </c>
      <c r="E53" s="20" t="n">
        <v>56.8315078735352</v>
      </c>
      <c r="F53" s="18" t="s">
        <v>13</v>
      </c>
      <c r="G53" s="17"/>
      <c r="H53" s="21" t="s">
        <v>20</v>
      </c>
    </row>
    <row r="54" s="12" customFormat="true" ht="24" hidden="false" customHeight="true" outlineLevel="0" collapsed="false">
      <c r="A54" s="17" t="n">
        <v>50</v>
      </c>
      <c r="B54" s="17" t="s">
        <v>117</v>
      </c>
      <c r="C54" s="18" t="s">
        <v>118</v>
      </c>
      <c r="D54" s="19" t="n">
        <v>85.9577484130859</v>
      </c>
      <c r="E54" s="20" t="n">
        <v>56.7873245239258</v>
      </c>
      <c r="F54" s="18" t="s">
        <v>13</v>
      </c>
      <c r="G54" s="17"/>
      <c r="H54" s="21" t="s">
        <v>20</v>
      </c>
    </row>
    <row r="55" s="12" customFormat="true" ht="24" hidden="false" customHeight="true" outlineLevel="0" collapsed="false">
      <c r="A55" s="17" t="n">
        <v>51</v>
      </c>
      <c r="B55" s="17" t="s">
        <v>119</v>
      </c>
      <c r="C55" s="18" t="s">
        <v>120</v>
      </c>
      <c r="D55" s="19" t="n">
        <v>89.4808044433594</v>
      </c>
      <c r="E55" s="20" t="n">
        <v>56.0442413330078</v>
      </c>
      <c r="F55" s="18" t="s">
        <v>13</v>
      </c>
      <c r="G55" s="17"/>
      <c r="H55" s="21" t="s">
        <v>20</v>
      </c>
    </row>
    <row r="56" s="12" customFormat="true" ht="24" hidden="false" customHeight="true" outlineLevel="0" collapsed="false">
      <c r="A56" s="17" t="n">
        <v>52</v>
      </c>
      <c r="B56" s="17" t="s">
        <v>121</v>
      </c>
      <c r="C56" s="18" t="s">
        <v>122</v>
      </c>
      <c r="D56" s="19" t="n">
        <v>90.0012893676758</v>
      </c>
      <c r="E56" s="20" t="n">
        <v>55.6003868103027</v>
      </c>
      <c r="F56" s="18" t="s">
        <v>13</v>
      </c>
      <c r="G56" s="17"/>
      <c r="H56" s="21" t="s">
        <v>20</v>
      </c>
    </row>
    <row r="57" s="12" customFormat="true" ht="24" hidden="false" customHeight="true" outlineLevel="0" collapsed="false">
      <c r="A57" s="17" t="n">
        <v>53</v>
      </c>
      <c r="B57" s="17" t="s">
        <v>123</v>
      </c>
      <c r="C57" s="18" t="s">
        <v>124</v>
      </c>
      <c r="D57" s="19" t="n">
        <v>83.7782745361328</v>
      </c>
      <c r="E57" s="20" t="n">
        <v>66.6334823608398</v>
      </c>
      <c r="F57" s="18" t="s">
        <v>13</v>
      </c>
      <c r="G57" s="17"/>
      <c r="H57" s="21" t="s">
        <v>20</v>
      </c>
    </row>
    <row r="58" s="12" customFormat="true" ht="24" hidden="false" customHeight="true" outlineLevel="0" collapsed="false">
      <c r="A58" s="17" t="n">
        <v>54</v>
      </c>
      <c r="B58" s="17" t="s">
        <v>125</v>
      </c>
      <c r="C58" s="18" t="s">
        <v>126</v>
      </c>
      <c r="D58" s="19" t="n">
        <v>88.9281387329102</v>
      </c>
      <c r="E58" s="20" t="n">
        <v>63.8784416198731</v>
      </c>
      <c r="F58" s="18" t="s">
        <v>13</v>
      </c>
      <c r="G58" s="17"/>
      <c r="H58" s="21" t="s">
        <v>20</v>
      </c>
    </row>
    <row r="59" s="12" customFormat="true" ht="24" hidden="false" customHeight="true" outlineLevel="0" collapsed="false">
      <c r="A59" s="17" t="n">
        <v>55</v>
      </c>
      <c r="B59" s="17" t="s">
        <v>127</v>
      </c>
      <c r="C59" s="18" t="s">
        <v>128</v>
      </c>
      <c r="D59" s="19" t="n">
        <v>84.1258926391602</v>
      </c>
      <c r="E59" s="20" t="n">
        <v>66.4377677917481</v>
      </c>
      <c r="F59" s="18" t="s">
        <v>13</v>
      </c>
      <c r="G59" s="17"/>
      <c r="H59" s="21" t="s">
        <v>20</v>
      </c>
    </row>
    <row r="60" s="12" customFormat="true" ht="24" hidden="false" customHeight="true" outlineLevel="0" collapsed="false">
      <c r="A60" s="17" t="n">
        <v>56</v>
      </c>
      <c r="B60" s="17" t="s">
        <v>129</v>
      </c>
      <c r="C60" s="18" t="s">
        <v>130</v>
      </c>
      <c r="D60" s="19" t="n">
        <v>87.3637313842773</v>
      </c>
      <c r="E60" s="20" t="n">
        <v>55.2091194152832</v>
      </c>
      <c r="F60" s="18" t="s">
        <v>13</v>
      </c>
      <c r="G60" s="17"/>
      <c r="H60" s="21" t="s">
        <v>20</v>
      </c>
    </row>
    <row r="61" s="12" customFormat="true" ht="24" hidden="false" customHeight="true" outlineLevel="0" collapsed="false">
      <c r="A61" s="17" t="n">
        <v>57</v>
      </c>
      <c r="B61" s="17" t="s">
        <v>131</v>
      </c>
      <c r="C61" s="18" t="s">
        <v>132</v>
      </c>
      <c r="D61" s="19" t="n">
        <v>86.7856140136719</v>
      </c>
      <c r="E61" s="20" t="n">
        <v>55.8356842041016</v>
      </c>
      <c r="F61" s="18" t="s">
        <v>13</v>
      </c>
      <c r="G61" s="17"/>
      <c r="H61" s="21" t="s">
        <v>58</v>
      </c>
    </row>
    <row r="62" s="12" customFormat="true" ht="24" hidden="false" customHeight="true" outlineLevel="0" collapsed="false">
      <c r="A62" s="17" t="n">
        <v>58</v>
      </c>
      <c r="B62" s="17" t="s">
        <v>133</v>
      </c>
      <c r="C62" s="18" t="s">
        <v>134</v>
      </c>
      <c r="D62" s="19" t="n">
        <v>83.4267120361328</v>
      </c>
      <c r="E62" s="20" t="n">
        <v>58.5480136108398</v>
      </c>
      <c r="F62" s="18" t="s">
        <v>13</v>
      </c>
      <c r="G62" s="17"/>
      <c r="H62" s="21" t="s">
        <v>58</v>
      </c>
    </row>
    <row r="63" s="12" customFormat="true" ht="24" hidden="false" customHeight="true" outlineLevel="0" collapsed="false">
      <c r="A63" s="17" t="n">
        <v>59</v>
      </c>
      <c r="B63" s="17" t="s">
        <v>135</v>
      </c>
      <c r="C63" s="18" t="s">
        <v>136</v>
      </c>
      <c r="D63" s="19" t="n">
        <v>86.2353820800781</v>
      </c>
      <c r="E63" s="20" t="n">
        <v>56.279</v>
      </c>
      <c r="F63" s="18" t="s">
        <v>13</v>
      </c>
      <c r="G63" s="17"/>
      <c r="H63" s="21" t="s">
        <v>14</v>
      </c>
    </row>
    <row r="64" s="12" customFormat="true" ht="24" hidden="false" customHeight="true" outlineLevel="0" collapsed="false">
      <c r="A64" s="17" t="n">
        <v>60</v>
      </c>
      <c r="B64" s="17" t="s">
        <v>137</v>
      </c>
      <c r="C64" s="18" t="s">
        <v>138</v>
      </c>
      <c r="D64" s="19" t="n">
        <v>84.7546005249023</v>
      </c>
      <c r="E64" s="20" t="n">
        <v>55.316</v>
      </c>
      <c r="F64" s="18" t="s">
        <v>13</v>
      </c>
      <c r="G64" s="17"/>
      <c r="H64" s="21" t="s">
        <v>14</v>
      </c>
    </row>
    <row r="65" s="12" customFormat="true" ht="24" hidden="false" customHeight="true" outlineLevel="0" collapsed="false">
      <c r="A65" s="17" t="n">
        <v>61</v>
      </c>
      <c r="B65" s="17" t="s">
        <v>139</v>
      </c>
      <c r="C65" s="18" t="s">
        <v>140</v>
      </c>
      <c r="D65" s="19" t="n">
        <v>87.1998825073242</v>
      </c>
      <c r="E65" s="20" t="n">
        <v>55.494</v>
      </c>
      <c r="F65" s="18" t="s">
        <v>13</v>
      </c>
      <c r="G65" s="17"/>
      <c r="H65" s="21" t="s">
        <v>14</v>
      </c>
    </row>
    <row r="66" s="12" customFormat="true" ht="24" hidden="false" customHeight="true" outlineLevel="0" collapsed="false">
      <c r="A66" s="17" t="n">
        <v>62</v>
      </c>
      <c r="B66" s="17" t="s">
        <v>141</v>
      </c>
      <c r="C66" s="18" t="s">
        <v>142</v>
      </c>
      <c r="D66" s="19" t="n">
        <v>86.4356536865234</v>
      </c>
      <c r="E66" s="20" t="n">
        <v>58.551</v>
      </c>
      <c r="F66" s="18" t="s">
        <v>13</v>
      </c>
      <c r="G66" s="17"/>
      <c r="H66" s="21" t="s">
        <v>14</v>
      </c>
    </row>
    <row r="67" s="12" customFormat="true" ht="24" hidden="false" customHeight="true" outlineLevel="0" collapsed="false">
      <c r="A67" s="17" t="n">
        <v>63</v>
      </c>
      <c r="B67" s="17" t="s">
        <v>143</v>
      </c>
      <c r="C67" s="18" t="s">
        <v>144</v>
      </c>
      <c r="D67" s="19" t="n">
        <v>90.4863357543945</v>
      </c>
      <c r="E67" s="20" t="n">
        <v>58.546</v>
      </c>
      <c r="F67" s="18" t="s">
        <v>13</v>
      </c>
      <c r="G67" s="17"/>
      <c r="H67" s="21" t="s">
        <v>14</v>
      </c>
    </row>
    <row r="68" s="12" customFormat="true" ht="24" hidden="false" customHeight="true" outlineLevel="0" collapsed="false">
      <c r="A68" s="17" t="n">
        <v>64</v>
      </c>
      <c r="B68" s="17" t="s">
        <v>145</v>
      </c>
      <c r="C68" s="18" t="s">
        <v>146</v>
      </c>
      <c r="D68" s="19" t="n">
        <v>87.79248046875</v>
      </c>
      <c r="E68" s="20" t="n">
        <v>55.572</v>
      </c>
      <c r="F68" s="18" t="s">
        <v>13</v>
      </c>
      <c r="G68" s="17"/>
      <c r="H68" s="21" t="s">
        <v>14</v>
      </c>
    </row>
    <row r="69" s="12" customFormat="true" ht="24" hidden="false" customHeight="true" outlineLevel="0" collapsed="false">
      <c r="A69" s="17" t="n">
        <v>65</v>
      </c>
      <c r="B69" s="17" t="s">
        <v>147</v>
      </c>
      <c r="C69" s="18" t="s">
        <v>148</v>
      </c>
      <c r="D69" s="19" t="n">
        <v>87.4186248779297</v>
      </c>
      <c r="E69" s="20" t="n">
        <v>55.19</v>
      </c>
      <c r="F69" s="18" t="s">
        <v>13</v>
      </c>
      <c r="G69" s="17"/>
      <c r="H69" s="21" t="s">
        <v>14</v>
      </c>
    </row>
    <row r="70" s="12" customFormat="true" ht="24" hidden="false" customHeight="true" outlineLevel="0" collapsed="false">
      <c r="A70" s="17" t="n">
        <v>66</v>
      </c>
      <c r="B70" s="17" t="s">
        <v>149</v>
      </c>
      <c r="C70" s="18" t="s">
        <v>150</v>
      </c>
      <c r="D70" s="19" t="n">
        <v>81.4830703735352</v>
      </c>
      <c r="E70" s="20" t="n">
        <v>68.149</v>
      </c>
      <c r="F70" s="18" t="s">
        <v>13</v>
      </c>
      <c r="G70" s="17"/>
      <c r="H70" s="21" t="s">
        <v>14</v>
      </c>
    </row>
    <row r="71" s="12" customFormat="true" ht="24" hidden="false" customHeight="true" outlineLevel="0" collapsed="false">
      <c r="A71" s="17" t="n">
        <v>67</v>
      </c>
      <c r="B71" s="17" t="s">
        <v>151</v>
      </c>
      <c r="C71" s="18" t="s">
        <v>152</v>
      </c>
      <c r="D71" s="19" t="n">
        <v>83.2167434692383</v>
      </c>
      <c r="E71" s="20" t="n">
        <v>60.615</v>
      </c>
      <c r="F71" s="18" t="s">
        <v>13</v>
      </c>
      <c r="G71" s="17"/>
      <c r="H71" s="21" t="s">
        <v>14</v>
      </c>
    </row>
    <row r="72" s="12" customFormat="true" ht="24" hidden="false" customHeight="true" outlineLevel="0" collapsed="false">
      <c r="A72" s="17" t="n">
        <v>68</v>
      </c>
      <c r="B72" s="17" t="s">
        <v>153</v>
      </c>
      <c r="C72" s="18" t="s">
        <v>154</v>
      </c>
      <c r="D72" s="19" t="n">
        <v>85.8463592529297</v>
      </c>
      <c r="E72" s="20" t="n">
        <v>57.04</v>
      </c>
      <c r="F72" s="18" t="s">
        <v>13</v>
      </c>
      <c r="G72" s="17"/>
      <c r="H72" s="21" t="s">
        <v>14</v>
      </c>
    </row>
    <row r="73" s="12" customFormat="true" ht="24" hidden="false" customHeight="true" outlineLevel="0" collapsed="false">
      <c r="A73" s="17" t="n">
        <v>69</v>
      </c>
      <c r="B73" s="17" t="s">
        <v>155</v>
      </c>
      <c r="C73" s="18" t="s">
        <v>156</v>
      </c>
      <c r="D73" s="19" t="n">
        <v>89.2718658447266</v>
      </c>
      <c r="E73" s="20" t="n">
        <v>57.944</v>
      </c>
      <c r="F73" s="18" t="s">
        <v>13</v>
      </c>
      <c r="G73" s="17"/>
      <c r="H73" s="21" t="s">
        <v>14</v>
      </c>
    </row>
    <row r="74" s="12" customFormat="true" ht="24" hidden="false" customHeight="true" outlineLevel="0" collapsed="false">
      <c r="A74" s="17" t="n">
        <v>70</v>
      </c>
      <c r="B74" s="17" t="s">
        <v>157</v>
      </c>
      <c r="C74" s="18" t="s">
        <v>158</v>
      </c>
      <c r="D74" s="19" t="n">
        <v>84.324089050293</v>
      </c>
      <c r="E74" s="20" t="n">
        <v>56.663</v>
      </c>
      <c r="F74" s="18" t="s">
        <v>13</v>
      </c>
      <c r="G74" s="17"/>
      <c r="H74" s="21" t="s">
        <v>14</v>
      </c>
    </row>
    <row r="75" s="12" customFormat="true" ht="24" hidden="false" customHeight="true" outlineLevel="0" collapsed="false">
      <c r="A75" s="17" t="n">
        <v>71</v>
      </c>
      <c r="B75" s="17" t="s">
        <v>159</v>
      </c>
      <c r="C75" s="18" t="s">
        <v>160</v>
      </c>
      <c r="D75" s="19" t="n">
        <v>89.4421310424805</v>
      </c>
      <c r="E75" s="20" t="n">
        <v>56.027</v>
      </c>
      <c r="F75" s="18" t="s">
        <v>13</v>
      </c>
      <c r="G75" s="17"/>
      <c r="H75" s="21" t="s">
        <v>14</v>
      </c>
    </row>
    <row r="76" s="12" customFormat="true" ht="24" hidden="false" customHeight="true" outlineLevel="0" collapsed="false">
      <c r="A76" s="17" t="n">
        <v>72</v>
      </c>
      <c r="B76" s="17" t="s">
        <v>161</v>
      </c>
      <c r="C76" s="18" t="s">
        <v>162</v>
      </c>
      <c r="D76" s="19" t="n">
        <v>84.1901168823242</v>
      </c>
      <c r="E76" s="20" t="n">
        <v>56.285</v>
      </c>
      <c r="F76" s="18" t="s">
        <v>13</v>
      </c>
      <c r="G76" s="17"/>
      <c r="H76" s="21" t="s">
        <v>14</v>
      </c>
    </row>
    <row r="77" s="12" customFormat="true" ht="24" hidden="false" customHeight="true" outlineLevel="0" collapsed="false">
      <c r="A77" s="17" t="n">
        <v>73</v>
      </c>
      <c r="B77" s="17" t="s">
        <v>163</v>
      </c>
      <c r="C77" s="18" t="s">
        <v>164</v>
      </c>
      <c r="D77" s="19" t="n">
        <v>88.3726577758789</v>
      </c>
      <c r="E77" s="20" t="n">
        <v>62.892</v>
      </c>
      <c r="F77" s="18" t="s">
        <v>13</v>
      </c>
      <c r="G77" s="17"/>
      <c r="H77" s="21" t="s">
        <v>14</v>
      </c>
    </row>
    <row r="78" s="12" customFormat="true" ht="24" hidden="false" customHeight="true" outlineLevel="0" collapsed="false">
      <c r="A78" s="17" t="n">
        <v>74</v>
      </c>
      <c r="B78" s="17" t="s">
        <v>165</v>
      </c>
      <c r="C78" s="18" t="s">
        <v>166</v>
      </c>
      <c r="D78" s="19" t="n">
        <v>87.8989410400391</v>
      </c>
      <c r="E78" s="20" t="n">
        <v>60.202</v>
      </c>
      <c r="F78" s="18" t="s">
        <v>13</v>
      </c>
      <c r="G78" s="17"/>
      <c r="H78" s="21" t="s">
        <v>14</v>
      </c>
    </row>
    <row r="79" s="12" customFormat="true" ht="24" hidden="false" customHeight="true" outlineLevel="0" collapsed="false">
      <c r="A79" s="17" t="n">
        <v>75</v>
      </c>
      <c r="B79" s="17" t="s">
        <v>167</v>
      </c>
      <c r="C79" s="18" t="s">
        <v>168</v>
      </c>
      <c r="D79" s="19" t="n">
        <v>86.4302062988281</v>
      </c>
      <c r="E79" s="20" t="n">
        <v>50.3290618896484</v>
      </c>
      <c r="F79" s="18" t="s">
        <v>13</v>
      </c>
      <c r="G79" s="17"/>
      <c r="H79" s="21" t="s">
        <v>71</v>
      </c>
    </row>
    <row r="80" s="12" customFormat="true" ht="24" hidden="false" customHeight="true" outlineLevel="0" collapsed="false">
      <c r="A80" s="17" t="n">
        <v>76</v>
      </c>
      <c r="B80" s="17" t="s">
        <v>169</v>
      </c>
      <c r="C80" s="18" t="s">
        <v>170</v>
      </c>
      <c r="D80" s="19" t="n">
        <v>91.4101104736328</v>
      </c>
      <c r="E80" s="20" t="n">
        <v>51.6230331420898</v>
      </c>
      <c r="F80" s="18" t="s">
        <v>13</v>
      </c>
      <c r="G80" s="17"/>
      <c r="H80" s="21" t="s">
        <v>71</v>
      </c>
    </row>
    <row r="81" s="12" customFormat="true" ht="24" hidden="false" customHeight="true" outlineLevel="0" collapsed="false">
      <c r="A81" s="17" t="n">
        <v>77</v>
      </c>
      <c r="B81" s="17" t="s">
        <v>171</v>
      </c>
      <c r="C81" s="18" t="s">
        <v>172</v>
      </c>
      <c r="D81" s="19" t="n">
        <v>88.5589828491211</v>
      </c>
      <c r="E81" s="20" t="n">
        <v>55.3676948547363</v>
      </c>
      <c r="F81" s="18" t="s">
        <v>13</v>
      </c>
      <c r="G81" s="17"/>
      <c r="H81" s="21" t="s">
        <v>71</v>
      </c>
    </row>
    <row r="82" s="12" customFormat="true" ht="24" hidden="false" customHeight="true" outlineLevel="0" collapsed="false">
      <c r="A82" s="17" t="n">
        <v>78</v>
      </c>
      <c r="B82" s="17" t="s">
        <v>173</v>
      </c>
      <c r="C82" s="18" t="s">
        <v>174</v>
      </c>
      <c r="D82" s="19" t="n">
        <v>85.9909820556641</v>
      </c>
      <c r="E82" s="20" t="n">
        <v>51.9972946166992</v>
      </c>
      <c r="F82" s="18" t="s">
        <v>13</v>
      </c>
      <c r="G82" s="17"/>
      <c r="H82" s="21" t="s">
        <v>71</v>
      </c>
    </row>
    <row r="83" s="12" customFormat="true" ht="24" hidden="false" customHeight="true" outlineLevel="0" collapsed="false">
      <c r="A83" s="17" t="n">
        <v>79</v>
      </c>
      <c r="B83" s="17" t="s">
        <v>175</v>
      </c>
      <c r="C83" s="18" t="s">
        <v>176</v>
      </c>
      <c r="D83" s="19" t="n">
        <v>86.5042724609375</v>
      </c>
      <c r="E83" s="20" t="n">
        <v>49.3512817382813</v>
      </c>
      <c r="F83" s="18" t="s">
        <v>13</v>
      </c>
      <c r="G83" s="17"/>
      <c r="H83" s="21" t="s">
        <v>71</v>
      </c>
    </row>
    <row r="84" s="12" customFormat="true" ht="24" hidden="false" customHeight="true" outlineLevel="0" collapsed="false">
      <c r="A84" s="17" t="n">
        <v>80</v>
      </c>
      <c r="B84" s="17" t="s">
        <v>177</v>
      </c>
      <c r="C84" s="18" t="s">
        <v>178</v>
      </c>
      <c r="D84" s="19" t="n">
        <v>86.5624160766602</v>
      </c>
      <c r="E84" s="20" t="n">
        <v>50.168724822998</v>
      </c>
      <c r="F84" s="18" t="s">
        <v>13</v>
      </c>
      <c r="G84" s="17"/>
      <c r="H84" s="21" t="s">
        <v>71</v>
      </c>
    </row>
    <row r="85" s="12" customFormat="true" ht="24" hidden="false" customHeight="true" outlineLevel="0" collapsed="false">
      <c r="A85" s="17" t="n">
        <v>81</v>
      </c>
      <c r="B85" s="17" t="s">
        <v>179</v>
      </c>
      <c r="C85" s="18" t="s">
        <v>180</v>
      </c>
      <c r="D85" s="19" t="n">
        <v>85.6768035888672</v>
      </c>
      <c r="E85" s="20" t="n">
        <v>56.5030410766602</v>
      </c>
      <c r="F85" s="18" t="s">
        <v>13</v>
      </c>
      <c r="G85" s="17"/>
      <c r="H85" s="21" t="s">
        <v>71</v>
      </c>
    </row>
    <row r="86" s="12" customFormat="true" ht="24" hidden="false" customHeight="true" outlineLevel="0" collapsed="false">
      <c r="A86" s="17" t="n">
        <v>82</v>
      </c>
      <c r="B86" s="17" t="s">
        <v>181</v>
      </c>
      <c r="C86" s="18" t="s">
        <v>182</v>
      </c>
      <c r="D86" s="19" t="n">
        <v>89.1362380981445</v>
      </c>
      <c r="E86" s="20" t="n">
        <v>57.7408714294433</v>
      </c>
      <c r="F86" s="18" t="s">
        <v>13</v>
      </c>
      <c r="G86" s="17"/>
      <c r="H86" s="21" t="s">
        <v>82</v>
      </c>
    </row>
    <row r="87" s="12" customFormat="true" ht="24" hidden="false" customHeight="true" outlineLevel="0" collapsed="false">
      <c r="A87" s="17" t="n">
        <v>83</v>
      </c>
      <c r="B87" s="17" t="s">
        <v>183</v>
      </c>
      <c r="C87" s="18" t="s">
        <v>184</v>
      </c>
      <c r="D87" s="19" t="n">
        <v>85.4618453979492</v>
      </c>
      <c r="E87" s="20" t="n">
        <v>57.6385536193848</v>
      </c>
      <c r="F87" s="18" t="s">
        <v>13</v>
      </c>
      <c r="G87" s="17"/>
      <c r="H87" s="21" t="s">
        <v>82</v>
      </c>
    </row>
    <row r="88" s="12" customFormat="true" ht="24" hidden="false" customHeight="true" outlineLevel="0" collapsed="false">
      <c r="A88" s="17" t="n">
        <v>84</v>
      </c>
      <c r="B88" s="17" t="s">
        <v>185</v>
      </c>
      <c r="C88" s="18" t="s">
        <v>186</v>
      </c>
      <c r="D88" s="19" t="n">
        <v>83.8244094848633</v>
      </c>
      <c r="E88" s="20" t="n">
        <v>57.647322845459</v>
      </c>
      <c r="F88" s="18" t="s">
        <v>13</v>
      </c>
      <c r="G88" s="17"/>
      <c r="H88" s="21" t="s">
        <v>82</v>
      </c>
    </row>
    <row r="89" s="12" customFormat="true" ht="24" hidden="false" customHeight="true" outlineLevel="0" collapsed="false">
      <c r="A89" s="17" t="n">
        <v>85</v>
      </c>
      <c r="B89" s="17" t="s">
        <v>187</v>
      </c>
      <c r="C89" s="18" t="s">
        <v>188</v>
      </c>
      <c r="D89" s="19" t="n">
        <v>88.807487487793</v>
      </c>
      <c r="E89" s="20" t="n">
        <v>57.1422462463379</v>
      </c>
      <c r="F89" s="18" t="s">
        <v>13</v>
      </c>
      <c r="G89" s="17"/>
      <c r="H89" s="21" t="s">
        <v>82</v>
      </c>
    </row>
    <row r="90" s="12" customFormat="true" ht="24" hidden="false" customHeight="true" outlineLevel="0" collapsed="false">
      <c r="A90" s="17" t="n">
        <v>86</v>
      </c>
      <c r="B90" s="17" t="s">
        <v>189</v>
      </c>
      <c r="C90" s="18" t="s">
        <v>190</v>
      </c>
      <c r="D90" s="19" t="n">
        <v>87.9195022583008</v>
      </c>
      <c r="E90" s="20" t="n">
        <v>58.6758506774902</v>
      </c>
      <c r="F90" s="18" t="s">
        <v>13</v>
      </c>
      <c r="G90" s="17"/>
      <c r="H90" s="21" t="s">
        <v>82</v>
      </c>
    </row>
    <row r="91" s="12" customFormat="true" ht="24" hidden="false" customHeight="true" outlineLevel="0" collapsed="false">
      <c r="A91" s="17" t="n">
        <v>87</v>
      </c>
      <c r="B91" s="17" t="s">
        <v>191</v>
      </c>
      <c r="C91" s="18" t="s">
        <v>192</v>
      </c>
      <c r="D91" s="19" t="n">
        <v>86.2475891113281</v>
      </c>
      <c r="E91" s="20" t="n">
        <v>56.8742767333984</v>
      </c>
      <c r="F91" s="18" t="s">
        <v>13</v>
      </c>
      <c r="G91" s="17"/>
      <c r="H91" s="21" t="s">
        <v>82</v>
      </c>
    </row>
    <row r="92" s="12" customFormat="true" ht="24" hidden="false" customHeight="true" outlineLevel="0" collapsed="false">
      <c r="A92" s="17" t="n">
        <v>88</v>
      </c>
      <c r="B92" s="17" t="s">
        <v>193</v>
      </c>
      <c r="C92" s="18" t="s">
        <v>194</v>
      </c>
      <c r="D92" s="19" t="n">
        <v>89.5165557861328</v>
      </c>
      <c r="E92" s="20" t="n">
        <v>56.6549667358398</v>
      </c>
      <c r="F92" s="18" t="s">
        <v>13</v>
      </c>
      <c r="G92" s="17"/>
      <c r="H92" s="21" t="s">
        <v>82</v>
      </c>
    </row>
    <row r="93" s="12" customFormat="true" ht="24" hidden="false" customHeight="true" outlineLevel="0" collapsed="false">
      <c r="A93" s="17" t="n">
        <v>89</v>
      </c>
      <c r="B93" s="17" t="s">
        <v>195</v>
      </c>
      <c r="C93" s="18" t="s">
        <v>196</v>
      </c>
      <c r="D93" s="19" t="n">
        <v>89.3778228759766</v>
      </c>
      <c r="E93" s="20" t="n">
        <v>69.613346862793</v>
      </c>
      <c r="F93" s="18" t="s">
        <v>13</v>
      </c>
      <c r="G93" s="17"/>
      <c r="H93" s="21" t="s">
        <v>82</v>
      </c>
    </row>
    <row r="94" s="12" customFormat="true" ht="24" hidden="false" customHeight="true" outlineLevel="0" collapsed="false">
      <c r="A94" s="17" t="n">
        <v>90</v>
      </c>
      <c r="B94" s="17" t="s">
        <v>197</v>
      </c>
      <c r="C94" s="18" t="s">
        <v>198</v>
      </c>
      <c r="D94" s="19" t="n">
        <v>81.8426666259766</v>
      </c>
      <c r="E94" s="20" t="n">
        <v>57.552799987793</v>
      </c>
      <c r="F94" s="18" t="s">
        <v>13</v>
      </c>
      <c r="G94" s="17"/>
      <c r="H94" s="21" t="s">
        <v>82</v>
      </c>
    </row>
    <row r="95" s="12" customFormat="true" ht="24" hidden="false" customHeight="true" outlineLevel="0" collapsed="false">
      <c r="A95" s="17" t="n">
        <v>91</v>
      </c>
      <c r="B95" s="17" t="s">
        <v>199</v>
      </c>
      <c r="C95" s="18" t="s">
        <v>200</v>
      </c>
      <c r="D95" s="19" t="n">
        <v>83.1081924438477</v>
      </c>
      <c r="E95" s="20" t="n">
        <v>56.7324577331543</v>
      </c>
      <c r="F95" s="18" t="s">
        <v>13</v>
      </c>
      <c r="G95" s="17"/>
      <c r="H95" s="21" t="s">
        <v>82</v>
      </c>
    </row>
    <row r="96" s="12" customFormat="true" ht="24" hidden="false" customHeight="true" outlineLevel="0" collapsed="false">
      <c r="A96" s="17" t="n">
        <v>92</v>
      </c>
      <c r="B96" s="17" t="s">
        <v>201</v>
      </c>
      <c r="C96" s="18" t="s">
        <v>202</v>
      </c>
      <c r="D96" s="19" t="n">
        <v>83.2044677734375</v>
      </c>
      <c r="E96" s="20" t="n">
        <v>58.155</v>
      </c>
      <c r="F96" s="18" t="s">
        <v>13</v>
      </c>
      <c r="G96" s="17"/>
      <c r="H96" s="21" t="s">
        <v>14</v>
      </c>
    </row>
    <row r="97" s="12" customFormat="true" ht="24" hidden="false" customHeight="true" outlineLevel="0" collapsed="false">
      <c r="A97" s="17" t="n">
        <v>93</v>
      </c>
      <c r="B97" s="17" t="s">
        <v>203</v>
      </c>
      <c r="C97" s="18" t="s">
        <v>204</v>
      </c>
      <c r="D97" s="19" t="n">
        <v>86.2790451049805</v>
      </c>
      <c r="E97" s="20" t="n">
        <v>63.8837135314942</v>
      </c>
      <c r="F97" s="18" t="s">
        <v>13</v>
      </c>
      <c r="G97" s="17"/>
      <c r="H97" s="21" t="s">
        <v>17</v>
      </c>
    </row>
    <row r="98" s="12" customFormat="true" ht="24" hidden="false" customHeight="true" outlineLevel="0" collapsed="false">
      <c r="A98" s="17" t="n">
        <v>94</v>
      </c>
      <c r="B98" s="17" t="s">
        <v>205</v>
      </c>
      <c r="C98" s="18" t="s">
        <v>206</v>
      </c>
      <c r="D98" s="19" t="n">
        <v>77.0965042114258</v>
      </c>
      <c r="E98" s="20" t="n">
        <v>65.6289512634277</v>
      </c>
      <c r="F98" s="18" t="s">
        <v>13</v>
      </c>
      <c r="G98" s="17"/>
      <c r="H98" s="21" t="s">
        <v>82</v>
      </c>
    </row>
    <row r="99" s="12" customFormat="true" ht="24" hidden="false" customHeight="true" outlineLevel="0" collapsed="false">
      <c r="A99" s="17" t="n">
        <v>95</v>
      </c>
      <c r="B99" s="17" t="s">
        <v>207</v>
      </c>
      <c r="C99" s="18" t="s">
        <v>208</v>
      </c>
      <c r="D99" s="19" t="n">
        <v>87.8744277954102</v>
      </c>
      <c r="E99" s="20" t="n">
        <v>67.3623283386231</v>
      </c>
      <c r="F99" s="18" t="s">
        <v>13</v>
      </c>
      <c r="G99" s="17"/>
      <c r="H99" s="21" t="s">
        <v>20</v>
      </c>
    </row>
    <row r="100" s="12" customFormat="true" ht="24" hidden="false" customHeight="true" outlineLevel="0" collapsed="false">
      <c r="A100" s="17" t="n">
        <v>96</v>
      </c>
      <c r="B100" s="17" t="s">
        <v>209</v>
      </c>
      <c r="C100" s="18" t="s">
        <v>210</v>
      </c>
      <c r="D100" s="19" t="n">
        <v>88.4696273803711</v>
      </c>
      <c r="E100" s="20" t="n">
        <v>55.5408882141113</v>
      </c>
      <c r="F100" s="18" t="s">
        <v>13</v>
      </c>
      <c r="G100" s="17"/>
      <c r="H100" s="21" t="s">
        <v>17</v>
      </c>
    </row>
    <row r="101" s="12" customFormat="true" ht="24" hidden="false" customHeight="true" outlineLevel="0" collapsed="false">
      <c r="A101" s="17" t="n">
        <v>97</v>
      </c>
      <c r="B101" s="17" t="s">
        <v>211</v>
      </c>
      <c r="C101" s="18" t="s">
        <v>212</v>
      </c>
      <c r="D101" s="19" t="n">
        <v>90.3832855224609</v>
      </c>
      <c r="E101" s="20" t="n">
        <v>49.7149856567383</v>
      </c>
      <c r="F101" s="18" t="s">
        <v>13</v>
      </c>
      <c r="G101" s="17"/>
      <c r="H101" s="21" t="s">
        <v>71</v>
      </c>
    </row>
    <row r="102" s="12" customFormat="true" ht="24" hidden="false" customHeight="true" outlineLevel="0" collapsed="false">
      <c r="A102" s="17" t="n">
        <v>98</v>
      </c>
      <c r="B102" s="17" t="s">
        <v>213</v>
      </c>
      <c r="C102" s="18" t="s">
        <v>214</v>
      </c>
      <c r="D102" s="19" t="n">
        <v>83.4029006958008</v>
      </c>
      <c r="E102" s="20" t="n">
        <v>52.1208702087402</v>
      </c>
      <c r="F102" s="18" t="s">
        <v>215</v>
      </c>
      <c r="G102" s="17"/>
      <c r="H102" s="21" t="s">
        <v>58</v>
      </c>
    </row>
    <row r="103" s="12" customFormat="true" ht="24" hidden="false" customHeight="true" outlineLevel="0" collapsed="false">
      <c r="A103" s="17" t="n">
        <v>99</v>
      </c>
      <c r="B103" s="17" t="s">
        <v>216</v>
      </c>
      <c r="C103" s="18" t="s">
        <v>217</v>
      </c>
      <c r="D103" s="19" t="n">
        <v>83.7910003662109</v>
      </c>
      <c r="E103" s="20" t="n">
        <v>56.6373001098633</v>
      </c>
      <c r="F103" s="18" t="s">
        <v>215</v>
      </c>
      <c r="G103" s="17"/>
      <c r="H103" s="21" t="s">
        <v>17</v>
      </c>
    </row>
    <row r="104" s="12" customFormat="true" ht="24" hidden="false" customHeight="true" outlineLevel="0" collapsed="false">
      <c r="A104" s="17" t="n">
        <v>100</v>
      </c>
      <c r="B104" s="17" t="s">
        <v>218</v>
      </c>
      <c r="C104" s="18" t="s">
        <v>219</v>
      </c>
      <c r="D104" s="19" t="n">
        <v>86.0297317504883</v>
      </c>
      <c r="E104" s="20" t="n">
        <v>61.3089195251465</v>
      </c>
      <c r="F104" s="18" t="s">
        <v>215</v>
      </c>
      <c r="G104" s="17"/>
      <c r="H104" s="21" t="s">
        <v>17</v>
      </c>
    </row>
    <row r="105" s="12" customFormat="true" ht="24" hidden="false" customHeight="true" outlineLevel="0" collapsed="false">
      <c r="A105" s="17" t="n">
        <v>101</v>
      </c>
      <c r="B105" s="17" t="s">
        <v>220</v>
      </c>
      <c r="C105" s="18" t="s">
        <v>221</v>
      </c>
      <c r="D105" s="19" t="n">
        <v>92.2476806640625</v>
      </c>
      <c r="E105" s="20" t="n">
        <f aca="false">VLOOKUP(B105,[1]23级!$A$3:$O$35,13,FALSE())</f>
        <v>56.0743</v>
      </c>
      <c r="F105" s="18" t="s">
        <v>215</v>
      </c>
      <c r="G105" s="17"/>
      <c r="H105" s="21" t="s">
        <v>29</v>
      </c>
    </row>
    <row r="106" s="12" customFormat="true" ht="24" hidden="false" customHeight="true" outlineLevel="0" collapsed="false">
      <c r="A106" s="17" t="n">
        <v>102</v>
      </c>
      <c r="B106" s="17" t="s">
        <v>222</v>
      </c>
      <c r="C106" s="18" t="s">
        <v>223</v>
      </c>
      <c r="D106" s="19" t="n">
        <v>87.5795822143555</v>
      </c>
      <c r="E106" s="20" t="n">
        <v>55.2738746643066</v>
      </c>
      <c r="F106" s="18" t="s">
        <v>215</v>
      </c>
      <c r="G106" s="17"/>
      <c r="H106" s="21" t="s">
        <v>20</v>
      </c>
    </row>
    <row r="107" s="12" customFormat="true" ht="24" hidden="false" customHeight="true" outlineLevel="0" collapsed="false">
      <c r="A107" s="17" t="n">
        <v>103</v>
      </c>
      <c r="B107" s="17" t="s">
        <v>224</v>
      </c>
      <c r="C107" s="18" t="s">
        <v>225</v>
      </c>
      <c r="D107" s="19" t="n">
        <v>91.0482559204102</v>
      </c>
      <c r="E107" s="20" t="n">
        <v>56.5144767761231</v>
      </c>
      <c r="F107" s="18" t="s">
        <v>215</v>
      </c>
      <c r="G107" s="17"/>
      <c r="H107" s="21" t="s">
        <v>20</v>
      </c>
    </row>
    <row r="108" s="12" customFormat="true" ht="24" hidden="false" customHeight="true" outlineLevel="0" collapsed="false">
      <c r="A108" s="17" t="n">
        <v>104</v>
      </c>
      <c r="B108" s="17" t="s">
        <v>226</v>
      </c>
      <c r="C108" s="18" t="s">
        <v>227</v>
      </c>
      <c r="D108" s="19" t="n">
        <v>87.4995727539062</v>
      </c>
      <c r="E108" s="20" t="n">
        <v>55.2498718261719</v>
      </c>
      <c r="F108" s="18" t="s">
        <v>215</v>
      </c>
      <c r="G108" s="17"/>
      <c r="H108" s="21" t="s">
        <v>20</v>
      </c>
    </row>
    <row r="109" s="12" customFormat="true" ht="24" hidden="false" customHeight="true" outlineLevel="0" collapsed="false">
      <c r="A109" s="17" t="n">
        <v>105</v>
      </c>
      <c r="B109" s="17" t="s">
        <v>228</v>
      </c>
      <c r="C109" s="18" t="s">
        <v>229</v>
      </c>
      <c r="D109" s="19" t="n">
        <v>89.1199264526367</v>
      </c>
      <c r="E109" s="20" t="n">
        <v>55.735977935791</v>
      </c>
      <c r="F109" s="18" t="s">
        <v>215</v>
      </c>
      <c r="G109" s="17"/>
      <c r="H109" s="21" t="s">
        <v>20</v>
      </c>
    </row>
    <row r="110" s="12" customFormat="true" ht="24" hidden="false" customHeight="true" outlineLevel="0" collapsed="false">
      <c r="A110" s="17" t="n">
        <v>106</v>
      </c>
      <c r="B110" s="17" t="s">
        <v>230</v>
      </c>
      <c r="C110" s="18" t="s">
        <v>231</v>
      </c>
      <c r="D110" s="19" t="n">
        <v>93.7207489013672</v>
      </c>
      <c r="E110" s="20" t="n">
        <v>55.9162246704102</v>
      </c>
      <c r="F110" s="18" t="s">
        <v>215</v>
      </c>
      <c r="G110" s="17"/>
      <c r="H110" s="21" t="s">
        <v>20</v>
      </c>
    </row>
    <row r="111" s="12" customFormat="true" ht="24" hidden="false" customHeight="true" outlineLevel="0" collapsed="false">
      <c r="A111" s="17" t="n">
        <v>107</v>
      </c>
      <c r="B111" s="17" t="s">
        <v>232</v>
      </c>
      <c r="C111" s="18" t="s">
        <v>233</v>
      </c>
      <c r="D111" s="19" t="n">
        <v>86.5274047851562</v>
      </c>
      <c r="E111" s="20" t="n">
        <v>57.4582214355469</v>
      </c>
      <c r="F111" s="18" t="s">
        <v>215</v>
      </c>
      <c r="G111" s="17"/>
      <c r="H111" s="21" t="s">
        <v>20</v>
      </c>
    </row>
    <row r="112" s="12" customFormat="true" ht="24" hidden="false" customHeight="true" outlineLevel="0" collapsed="false">
      <c r="A112" s="17" t="n">
        <v>108</v>
      </c>
      <c r="B112" s="17" t="s">
        <v>234</v>
      </c>
      <c r="C112" s="18" t="s">
        <v>235</v>
      </c>
      <c r="D112" s="19" t="n">
        <v>88.3711471557617</v>
      </c>
      <c r="E112" s="20" t="n">
        <v>55.5113441467285</v>
      </c>
      <c r="F112" s="18" t="s">
        <v>215</v>
      </c>
      <c r="G112" s="17"/>
      <c r="H112" s="21" t="s">
        <v>20</v>
      </c>
    </row>
    <row r="113" s="12" customFormat="true" ht="24" hidden="false" customHeight="true" outlineLevel="0" collapsed="false">
      <c r="A113" s="17" t="n">
        <v>109</v>
      </c>
      <c r="B113" s="17" t="s">
        <v>236</v>
      </c>
      <c r="C113" s="18" t="s">
        <v>237</v>
      </c>
      <c r="D113" s="19" t="n">
        <v>92.3944931030273</v>
      </c>
      <c r="E113" s="20" t="n">
        <v>56.7183479309082</v>
      </c>
      <c r="F113" s="18" t="s">
        <v>215</v>
      </c>
      <c r="G113" s="17"/>
      <c r="H113" s="21" t="s">
        <v>20</v>
      </c>
    </row>
    <row r="114" s="12" customFormat="true" ht="24" hidden="false" customHeight="true" outlineLevel="0" collapsed="false">
      <c r="A114" s="17" t="n">
        <v>110</v>
      </c>
      <c r="B114" s="17" t="s">
        <v>238</v>
      </c>
      <c r="C114" s="18" t="s">
        <v>239</v>
      </c>
      <c r="D114" s="19" t="n">
        <v>89.3065643310547</v>
      </c>
      <c r="E114" s="20" t="n">
        <v>55.5919692993164</v>
      </c>
      <c r="F114" s="18" t="s">
        <v>215</v>
      </c>
      <c r="G114" s="17"/>
      <c r="H114" s="21" t="s">
        <v>20</v>
      </c>
    </row>
    <row r="115" s="12" customFormat="true" ht="24" hidden="false" customHeight="true" outlineLevel="0" collapsed="false">
      <c r="A115" s="17" t="n">
        <v>111</v>
      </c>
      <c r="B115" s="17" t="s">
        <v>240</v>
      </c>
      <c r="C115" s="18" t="s">
        <v>241</v>
      </c>
      <c r="D115" s="19" t="n">
        <v>89.3945999145508</v>
      </c>
      <c r="E115" s="20" t="n">
        <v>56.2183799743652</v>
      </c>
      <c r="F115" s="18" t="s">
        <v>215</v>
      </c>
      <c r="G115" s="17"/>
      <c r="H115" s="21" t="s">
        <v>20</v>
      </c>
    </row>
    <row r="116" s="12" customFormat="true" ht="24" hidden="false" customHeight="true" outlineLevel="0" collapsed="false">
      <c r="A116" s="17" t="n">
        <v>112</v>
      </c>
      <c r="B116" s="17" t="s">
        <v>242</v>
      </c>
      <c r="C116" s="18" t="s">
        <v>243</v>
      </c>
      <c r="D116" s="19" t="n">
        <v>94.8429946899414</v>
      </c>
      <c r="E116" s="20" t="n">
        <v>57.4528984069824</v>
      </c>
      <c r="F116" s="18" t="s">
        <v>215</v>
      </c>
      <c r="G116" s="17"/>
      <c r="H116" s="21" t="s">
        <v>20</v>
      </c>
    </row>
    <row r="117" s="12" customFormat="true" ht="24" hidden="false" customHeight="true" outlineLevel="0" collapsed="false">
      <c r="A117" s="17" t="n">
        <v>113</v>
      </c>
      <c r="B117" s="17" t="s">
        <v>244</v>
      </c>
      <c r="C117" s="18" t="s">
        <v>245</v>
      </c>
      <c r="D117" s="19" t="n">
        <v>89.8537979125977</v>
      </c>
      <c r="E117" s="20" t="n">
        <v>55.9561393737793</v>
      </c>
      <c r="F117" s="18" t="s">
        <v>215</v>
      </c>
      <c r="G117" s="17"/>
      <c r="H117" s="21" t="s">
        <v>20</v>
      </c>
    </row>
    <row r="118" s="12" customFormat="true" ht="24" hidden="false" customHeight="true" outlineLevel="0" collapsed="false">
      <c r="A118" s="17" t="n">
        <v>114</v>
      </c>
      <c r="B118" s="17" t="s">
        <v>246</v>
      </c>
      <c r="C118" s="18" t="s">
        <v>247</v>
      </c>
      <c r="D118" s="19" t="n">
        <v>87.9854125976563</v>
      </c>
      <c r="E118" s="20" t="n">
        <v>55.954</v>
      </c>
      <c r="F118" s="18" t="s">
        <v>215</v>
      </c>
      <c r="G118" s="17"/>
      <c r="H118" s="21" t="s">
        <v>14</v>
      </c>
    </row>
    <row r="119" s="12" customFormat="true" ht="24" hidden="false" customHeight="true" outlineLevel="0" collapsed="false">
      <c r="A119" s="17" t="n">
        <v>115</v>
      </c>
      <c r="B119" s="17" t="s">
        <v>248</v>
      </c>
      <c r="C119" s="18" t="s">
        <v>249</v>
      </c>
      <c r="D119" s="19" t="n">
        <v>91.5338134765625</v>
      </c>
      <c r="E119" s="20" t="n">
        <v>55.586</v>
      </c>
      <c r="F119" s="18" t="s">
        <v>215</v>
      </c>
      <c r="G119" s="17"/>
      <c r="H119" s="21" t="s">
        <v>14</v>
      </c>
    </row>
    <row r="120" s="12" customFormat="true" ht="24" hidden="false" customHeight="true" outlineLevel="0" collapsed="false">
      <c r="A120" s="17" t="n">
        <v>116</v>
      </c>
      <c r="B120" s="17" t="s">
        <v>250</v>
      </c>
      <c r="C120" s="18" t="s">
        <v>251</v>
      </c>
      <c r="D120" s="19" t="n">
        <v>81.9918975830078</v>
      </c>
      <c r="E120" s="20" t="n">
        <v>54.362</v>
      </c>
      <c r="F120" s="18" t="s">
        <v>215</v>
      </c>
      <c r="G120" s="17"/>
      <c r="H120" s="21" t="s">
        <v>14</v>
      </c>
    </row>
    <row r="121" s="12" customFormat="true" ht="24" hidden="false" customHeight="true" outlineLevel="0" collapsed="false">
      <c r="A121" s="17" t="n">
        <v>117</v>
      </c>
      <c r="B121" s="17" t="s">
        <v>252</v>
      </c>
      <c r="C121" s="18" t="s">
        <v>253</v>
      </c>
      <c r="D121" s="19" t="n">
        <v>85.0725936889648</v>
      </c>
      <c r="E121" s="20" t="n">
        <v>53.838</v>
      </c>
      <c r="F121" s="18" t="s">
        <v>215</v>
      </c>
      <c r="G121" s="17"/>
      <c r="H121" s="21" t="s">
        <v>14</v>
      </c>
    </row>
    <row r="122" s="12" customFormat="true" ht="24" hidden="false" customHeight="true" outlineLevel="0" collapsed="false">
      <c r="A122" s="17" t="n">
        <v>118</v>
      </c>
      <c r="B122" s="17" t="s">
        <v>254</v>
      </c>
      <c r="C122" s="18" t="s">
        <v>255</v>
      </c>
      <c r="D122" s="19" t="n">
        <v>90.9640655517578</v>
      </c>
      <c r="E122" s="20" t="n">
        <v>54.863</v>
      </c>
      <c r="F122" s="18" t="s">
        <v>215</v>
      </c>
      <c r="G122" s="17"/>
      <c r="H122" s="21" t="s">
        <v>14</v>
      </c>
    </row>
    <row r="123" s="12" customFormat="true" ht="24" hidden="false" customHeight="true" outlineLevel="0" collapsed="false">
      <c r="A123" s="17" t="n">
        <v>119</v>
      </c>
      <c r="B123" s="17" t="s">
        <v>256</v>
      </c>
      <c r="C123" s="18" t="s">
        <v>257</v>
      </c>
      <c r="D123" s="19" t="n">
        <v>83.8306121826172</v>
      </c>
      <c r="E123" s="20" t="n">
        <v>48.5491836547852</v>
      </c>
      <c r="F123" s="18" t="s">
        <v>215</v>
      </c>
      <c r="G123" s="17"/>
      <c r="H123" s="21" t="s">
        <v>71</v>
      </c>
    </row>
    <row r="124" s="12" customFormat="true" ht="24" hidden="false" customHeight="true" outlineLevel="0" collapsed="false">
      <c r="A124" s="17" t="n">
        <v>120</v>
      </c>
      <c r="B124" s="17" t="s">
        <v>258</v>
      </c>
      <c r="C124" s="18" t="s">
        <v>259</v>
      </c>
      <c r="D124" s="19" t="n">
        <v>80.3525238037109</v>
      </c>
      <c r="E124" s="20" t="n">
        <v>50.5057571411133</v>
      </c>
      <c r="F124" s="18" t="s">
        <v>215</v>
      </c>
      <c r="G124" s="17"/>
      <c r="H124" s="21" t="s">
        <v>71</v>
      </c>
    </row>
    <row r="125" s="12" customFormat="true" ht="24" hidden="false" customHeight="true" outlineLevel="0" collapsed="false">
      <c r="A125" s="17" t="n">
        <v>121</v>
      </c>
      <c r="B125" s="17" t="s">
        <v>260</v>
      </c>
      <c r="C125" s="18" t="s">
        <v>261</v>
      </c>
      <c r="D125" s="19" t="n">
        <v>88.4202651977539</v>
      </c>
      <c r="E125" s="20" t="n">
        <v>48.5260795593262</v>
      </c>
      <c r="F125" s="18" t="s">
        <v>215</v>
      </c>
      <c r="G125" s="17"/>
      <c r="H125" s="21" t="s">
        <v>71</v>
      </c>
    </row>
    <row r="126" s="12" customFormat="true" ht="24" hidden="false" customHeight="true" outlineLevel="0" collapsed="false">
      <c r="A126" s="17" t="n">
        <v>122</v>
      </c>
      <c r="B126" s="17" t="s">
        <v>262</v>
      </c>
      <c r="C126" s="18" t="s">
        <v>263</v>
      </c>
      <c r="D126" s="19" t="n">
        <v>91.4688720703125</v>
      </c>
      <c r="E126" s="20" t="n">
        <v>49.4406616210938</v>
      </c>
      <c r="F126" s="18" t="s">
        <v>215</v>
      </c>
      <c r="G126" s="17"/>
      <c r="H126" s="21" t="s">
        <v>71</v>
      </c>
    </row>
    <row r="127" s="12" customFormat="true" ht="24" hidden="false" customHeight="true" outlineLevel="0" collapsed="false">
      <c r="A127" s="17" t="n">
        <v>123</v>
      </c>
      <c r="B127" s="17" t="s">
        <v>264</v>
      </c>
      <c r="C127" s="18" t="s">
        <v>265</v>
      </c>
      <c r="D127" s="19" t="n">
        <v>82.7580337524414</v>
      </c>
      <c r="E127" s="20" t="n">
        <v>54.0274101257324</v>
      </c>
      <c r="F127" s="18" t="s">
        <v>215</v>
      </c>
      <c r="G127" s="17"/>
      <c r="H127" s="21" t="s">
        <v>82</v>
      </c>
    </row>
    <row r="128" s="12" customFormat="true" ht="24" hidden="false" customHeight="true" outlineLevel="0" collapsed="false">
      <c r="A128" s="17" t="n">
        <v>124</v>
      </c>
      <c r="B128" s="17" t="s">
        <v>266</v>
      </c>
      <c r="C128" s="18" t="s">
        <v>267</v>
      </c>
      <c r="D128" s="19" t="n">
        <v>88.7219467163086</v>
      </c>
      <c r="E128" s="20" t="n">
        <v>55.6165840148926</v>
      </c>
      <c r="F128" s="18" t="s">
        <v>215</v>
      </c>
      <c r="G128" s="17"/>
      <c r="H128" s="21" t="s">
        <v>82</v>
      </c>
    </row>
    <row r="129" s="12" customFormat="true" ht="24" hidden="false" customHeight="true" outlineLevel="0" collapsed="false">
      <c r="A129" s="17" t="n">
        <v>125</v>
      </c>
      <c r="B129" s="17" t="s">
        <v>268</v>
      </c>
      <c r="C129" s="18" t="s">
        <v>269</v>
      </c>
      <c r="D129" s="19" t="n">
        <v>84.1120910644531</v>
      </c>
      <c r="E129" s="20" t="n">
        <v>53.7336273193359</v>
      </c>
      <c r="F129" s="18" t="s">
        <v>215</v>
      </c>
      <c r="G129" s="17"/>
      <c r="H129" s="21" t="s">
        <v>82</v>
      </c>
    </row>
    <row r="130" s="12" customFormat="true" ht="24" hidden="false" customHeight="true" outlineLevel="0" collapsed="false">
      <c r="A130" s="17" t="n">
        <v>126</v>
      </c>
      <c r="B130" s="17" t="s">
        <v>270</v>
      </c>
      <c r="C130" s="18" t="s">
        <v>271</v>
      </c>
      <c r="D130" s="19" t="n">
        <v>88.2281036376953</v>
      </c>
      <c r="E130" s="20" t="n">
        <v>55.4684310913086</v>
      </c>
      <c r="F130" s="18" t="s">
        <v>215</v>
      </c>
      <c r="G130" s="17"/>
      <c r="H130" s="21" t="s">
        <v>82</v>
      </c>
    </row>
    <row r="131" s="12" customFormat="true" ht="24" hidden="false" customHeight="true" outlineLevel="0" collapsed="false">
      <c r="A131" s="17" t="n">
        <v>127</v>
      </c>
      <c r="B131" s="17" t="s">
        <v>272</v>
      </c>
      <c r="C131" s="18" t="s">
        <v>273</v>
      </c>
      <c r="D131" s="19" t="n">
        <v>86.3005294799805</v>
      </c>
      <c r="E131" s="20" t="n">
        <v>54.3901588439941</v>
      </c>
      <c r="F131" s="18" t="s">
        <v>215</v>
      </c>
      <c r="G131" s="17"/>
      <c r="H131" s="21" t="s">
        <v>17</v>
      </c>
    </row>
    <row r="132" s="12" customFormat="true" ht="24" hidden="false" customHeight="true" outlineLevel="0" collapsed="false">
      <c r="A132" s="17" t="n">
        <v>128</v>
      </c>
      <c r="B132" s="17" t="s">
        <v>274</v>
      </c>
      <c r="C132" s="18" t="s">
        <v>275</v>
      </c>
      <c r="D132" s="19" t="n">
        <v>82.2704544067383</v>
      </c>
      <c r="E132" s="20" t="n">
        <v>53.6811363220215</v>
      </c>
      <c r="F132" s="18" t="s">
        <v>215</v>
      </c>
      <c r="G132" s="17"/>
      <c r="H132" s="21" t="s">
        <v>17</v>
      </c>
    </row>
    <row r="133" s="12" customFormat="true" ht="24" hidden="false" customHeight="true" outlineLevel="0" collapsed="false">
      <c r="A133" s="17" t="n">
        <v>129</v>
      </c>
      <c r="B133" s="17" t="s">
        <v>276</v>
      </c>
      <c r="C133" s="18" t="s">
        <v>277</v>
      </c>
      <c r="D133" s="19" t="n">
        <v>89.3993148803711</v>
      </c>
      <c r="E133" s="20" t="n">
        <v>51.8197944641113</v>
      </c>
      <c r="F133" s="18" t="s">
        <v>215</v>
      </c>
      <c r="G133" s="17"/>
      <c r="H133" s="21" t="s">
        <v>17</v>
      </c>
    </row>
    <row r="134" s="12" customFormat="true" ht="24" hidden="false" customHeight="true" outlineLevel="0" collapsed="false">
      <c r="A134" s="17" t="n">
        <v>130</v>
      </c>
      <c r="B134" s="17" t="s">
        <v>278</v>
      </c>
      <c r="C134" s="18" t="s">
        <v>279</v>
      </c>
      <c r="D134" s="19" t="n">
        <v>84.9239883422852</v>
      </c>
      <c r="E134" s="20" t="n">
        <v>52.4771965026856</v>
      </c>
      <c r="F134" s="18" t="s">
        <v>215</v>
      </c>
      <c r="G134" s="17"/>
      <c r="H134" s="21" t="s">
        <v>17</v>
      </c>
    </row>
    <row r="135" s="12" customFormat="true" ht="24" hidden="false" customHeight="true" outlineLevel="0" collapsed="false">
      <c r="A135" s="17" t="n">
        <v>131</v>
      </c>
      <c r="B135" s="17" t="s">
        <v>280</v>
      </c>
      <c r="C135" s="18" t="s">
        <v>281</v>
      </c>
      <c r="D135" s="19" t="n">
        <v>83.5260696411133</v>
      </c>
      <c r="E135" s="20" t="n">
        <f aca="false">VLOOKUP(B135,[1]23级!$A$3:$O$35,13,FALSE())</f>
        <v>52.75782</v>
      </c>
      <c r="F135" s="18" t="s">
        <v>215</v>
      </c>
      <c r="G135" s="17"/>
      <c r="H135" s="21" t="s">
        <v>29</v>
      </c>
    </row>
    <row r="136" s="12" customFormat="true" ht="24" hidden="false" customHeight="true" outlineLevel="0" collapsed="false">
      <c r="A136" s="17" t="n">
        <v>132</v>
      </c>
      <c r="B136" s="17" t="s">
        <v>282</v>
      </c>
      <c r="C136" s="18" t="s">
        <v>283</v>
      </c>
      <c r="D136" s="19" t="n">
        <v>79.9615325927734</v>
      </c>
      <c r="E136" s="20" t="n">
        <f aca="false">VLOOKUP(B136,[1]23级!$A$3:$O$35,13,FALSE())</f>
        <v>52.48846</v>
      </c>
      <c r="F136" s="18" t="s">
        <v>215</v>
      </c>
      <c r="G136" s="17"/>
      <c r="H136" s="21" t="s">
        <v>29</v>
      </c>
    </row>
    <row r="137" s="12" customFormat="true" ht="24" hidden="false" customHeight="true" outlineLevel="0" collapsed="false">
      <c r="A137" s="17" t="n">
        <v>133</v>
      </c>
      <c r="B137" s="17" t="s">
        <v>284</v>
      </c>
      <c r="C137" s="18" t="s">
        <v>285</v>
      </c>
      <c r="D137" s="19" t="n">
        <v>88.0785369873047</v>
      </c>
      <c r="E137" s="20" t="n">
        <f aca="false">VLOOKUP(B137,[1]23级!$A$3:$O$35,13,FALSE())</f>
        <v>53.22356</v>
      </c>
      <c r="F137" s="18" t="s">
        <v>215</v>
      </c>
      <c r="G137" s="17"/>
      <c r="H137" s="21" t="s">
        <v>29</v>
      </c>
    </row>
    <row r="138" s="12" customFormat="true" ht="24" hidden="false" customHeight="true" outlineLevel="0" collapsed="false">
      <c r="A138" s="17" t="n">
        <v>134</v>
      </c>
      <c r="B138" s="17" t="s">
        <v>286</v>
      </c>
      <c r="C138" s="18" t="s">
        <v>287</v>
      </c>
      <c r="D138" s="19" t="n">
        <v>84.1186676025391</v>
      </c>
      <c r="E138" s="20" t="n">
        <v>54.2356002807617</v>
      </c>
      <c r="F138" s="18" t="s">
        <v>215</v>
      </c>
      <c r="G138" s="17"/>
      <c r="H138" s="21" t="s">
        <v>20</v>
      </c>
    </row>
    <row r="139" s="12" customFormat="true" ht="24" hidden="false" customHeight="true" outlineLevel="0" collapsed="false">
      <c r="A139" s="17" t="n">
        <v>135</v>
      </c>
      <c r="B139" s="17" t="s">
        <v>288</v>
      </c>
      <c r="C139" s="18" t="s">
        <v>289</v>
      </c>
      <c r="D139" s="19" t="n">
        <v>88.1896209716797</v>
      </c>
      <c r="E139" s="20" t="n">
        <v>53.4568862915039</v>
      </c>
      <c r="F139" s="18" t="s">
        <v>215</v>
      </c>
      <c r="G139" s="17"/>
      <c r="H139" s="21" t="s">
        <v>20</v>
      </c>
    </row>
    <row r="140" s="12" customFormat="true" ht="24" hidden="false" customHeight="true" outlineLevel="0" collapsed="false">
      <c r="A140" s="17" t="n">
        <v>136</v>
      </c>
      <c r="B140" s="17" t="s">
        <v>290</v>
      </c>
      <c r="C140" s="18" t="s">
        <v>291</v>
      </c>
      <c r="D140" s="19" t="n">
        <v>81.6623687744141</v>
      </c>
      <c r="E140" s="20" t="n">
        <v>53.8987106323242</v>
      </c>
      <c r="F140" s="18" t="s">
        <v>215</v>
      </c>
      <c r="G140" s="17"/>
      <c r="H140" s="21" t="s">
        <v>20</v>
      </c>
    </row>
    <row r="141" s="12" customFormat="true" ht="24" hidden="false" customHeight="true" outlineLevel="0" collapsed="false">
      <c r="A141" s="17" t="n">
        <v>137</v>
      </c>
      <c r="B141" s="17" t="s">
        <v>292</v>
      </c>
      <c r="C141" s="18" t="s">
        <v>293</v>
      </c>
      <c r="D141" s="19" t="n">
        <v>89.4244079589844</v>
      </c>
      <c r="E141" s="20" t="n">
        <v>53.8273223876953</v>
      </c>
      <c r="F141" s="18" t="s">
        <v>215</v>
      </c>
      <c r="G141" s="17"/>
      <c r="H141" s="21" t="s">
        <v>20</v>
      </c>
    </row>
    <row r="142" s="12" customFormat="true" ht="24" hidden="false" customHeight="true" outlineLevel="0" collapsed="false">
      <c r="A142" s="17" t="n">
        <v>138</v>
      </c>
      <c r="B142" s="17" t="s">
        <v>294</v>
      </c>
      <c r="C142" s="18" t="s">
        <v>295</v>
      </c>
      <c r="D142" s="19" t="n">
        <v>86.8328552246094</v>
      </c>
      <c r="E142" s="20" t="n">
        <v>55.0498565673828</v>
      </c>
      <c r="F142" s="18" t="s">
        <v>215</v>
      </c>
      <c r="G142" s="17"/>
      <c r="H142" s="21" t="s">
        <v>20</v>
      </c>
    </row>
    <row r="143" s="12" customFormat="true" ht="24" hidden="false" customHeight="true" outlineLevel="0" collapsed="false">
      <c r="A143" s="17" t="n">
        <v>139</v>
      </c>
      <c r="B143" s="17" t="s">
        <v>296</v>
      </c>
      <c r="C143" s="18" t="s">
        <v>297</v>
      </c>
      <c r="D143" s="19" t="n">
        <v>87.3224258422852</v>
      </c>
      <c r="E143" s="20" t="n">
        <v>53.1967277526856</v>
      </c>
      <c r="F143" s="18" t="s">
        <v>215</v>
      </c>
      <c r="G143" s="17"/>
      <c r="H143" s="21" t="s">
        <v>20</v>
      </c>
    </row>
    <row r="144" s="12" customFormat="true" ht="24" hidden="false" customHeight="true" outlineLevel="0" collapsed="false">
      <c r="A144" s="17" t="n">
        <v>140</v>
      </c>
      <c r="B144" s="17" t="s">
        <v>298</v>
      </c>
      <c r="C144" s="18" t="s">
        <v>299</v>
      </c>
      <c r="D144" s="19" t="n">
        <v>85.2213134765625</v>
      </c>
      <c r="E144" s="20" t="n">
        <v>54.5663940429688</v>
      </c>
      <c r="F144" s="18" t="s">
        <v>215</v>
      </c>
      <c r="G144" s="17"/>
      <c r="H144" s="21" t="s">
        <v>20</v>
      </c>
    </row>
    <row r="145" s="12" customFormat="true" ht="24" hidden="false" customHeight="true" outlineLevel="0" collapsed="false">
      <c r="A145" s="17" t="n">
        <v>141</v>
      </c>
      <c r="B145" s="17" t="s">
        <v>300</v>
      </c>
      <c r="C145" s="18" t="s">
        <v>301</v>
      </c>
      <c r="D145" s="19" t="n">
        <v>88.1560974121094</v>
      </c>
      <c r="E145" s="20" t="n">
        <v>53.4468292236328</v>
      </c>
      <c r="F145" s="18" t="s">
        <v>215</v>
      </c>
      <c r="G145" s="17"/>
      <c r="H145" s="21" t="s">
        <v>20</v>
      </c>
    </row>
    <row r="146" s="12" customFormat="true" ht="24" hidden="false" customHeight="true" outlineLevel="0" collapsed="false">
      <c r="A146" s="17" t="n">
        <v>142</v>
      </c>
      <c r="B146" s="17" t="s">
        <v>302</v>
      </c>
      <c r="C146" s="18" t="s">
        <v>303</v>
      </c>
      <c r="D146" s="19" t="n">
        <v>85.2887115478516</v>
      </c>
      <c r="E146" s="20" t="n">
        <v>54.5866134643555</v>
      </c>
      <c r="F146" s="18" t="s">
        <v>215</v>
      </c>
      <c r="G146" s="17"/>
      <c r="H146" s="21" t="s">
        <v>20</v>
      </c>
    </row>
    <row r="147" s="12" customFormat="true" ht="24" hidden="false" customHeight="true" outlineLevel="0" collapsed="false">
      <c r="A147" s="17" t="n">
        <v>143</v>
      </c>
      <c r="B147" s="17" t="s">
        <v>304</v>
      </c>
      <c r="C147" s="18" t="s">
        <v>305</v>
      </c>
      <c r="D147" s="19" t="n">
        <v>82.1434631347656</v>
      </c>
      <c r="E147" s="20" t="n">
        <v>53.6430389404297</v>
      </c>
      <c r="F147" s="18" t="s">
        <v>215</v>
      </c>
      <c r="G147" s="17"/>
      <c r="H147" s="21" t="s">
        <v>20</v>
      </c>
    </row>
    <row r="148" s="12" customFormat="true" ht="24" hidden="false" customHeight="true" outlineLevel="0" collapsed="false">
      <c r="A148" s="17" t="n">
        <v>144</v>
      </c>
      <c r="B148" s="17" t="s">
        <v>306</v>
      </c>
      <c r="C148" s="18" t="s">
        <v>307</v>
      </c>
      <c r="D148" s="19" t="n">
        <v>83.7268218994141</v>
      </c>
      <c r="E148" s="20" t="n">
        <v>54.1180465698242</v>
      </c>
      <c r="F148" s="18" t="s">
        <v>215</v>
      </c>
      <c r="G148" s="17"/>
      <c r="H148" s="21" t="s">
        <v>20</v>
      </c>
    </row>
    <row r="149" s="12" customFormat="true" ht="24" hidden="false" customHeight="true" outlineLevel="0" collapsed="false">
      <c r="A149" s="17" t="n">
        <v>145</v>
      </c>
      <c r="B149" s="17" t="s">
        <v>308</v>
      </c>
      <c r="C149" s="18" t="s">
        <v>309</v>
      </c>
      <c r="D149" s="19" t="n">
        <v>81.0772171020508</v>
      </c>
      <c r="E149" s="20" t="n">
        <v>53.3231651306152</v>
      </c>
      <c r="F149" s="18" t="s">
        <v>215</v>
      </c>
      <c r="G149" s="17"/>
      <c r="H149" s="21" t="s">
        <v>20</v>
      </c>
    </row>
    <row r="150" s="12" customFormat="true" ht="24" hidden="false" customHeight="true" outlineLevel="0" collapsed="false">
      <c r="A150" s="17" t="n">
        <v>146</v>
      </c>
      <c r="B150" s="17" t="s">
        <v>310</v>
      </c>
      <c r="C150" s="18" t="s">
        <v>311</v>
      </c>
      <c r="D150" s="19" t="n">
        <v>86.7947235107422</v>
      </c>
      <c r="E150" s="20" t="n">
        <v>55.4884170532227</v>
      </c>
      <c r="F150" s="18" t="s">
        <v>215</v>
      </c>
      <c r="G150" s="17"/>
      <c r="H150" s="21" t="s">
        <v>58</v>
      </c>
    </row>
    <row r="151" s="12" customFormat="true" ht="24" hidden="false" customHeight="true" outlineLevel="0" collapsed="false">
      <c r="A151" s="17" t="n">
        <v>147</v>
      </c>
      <c r="B151" s="17" t="s">
        <v>312</v>
      </c>
      <c r="C151" s="18" t="s">
        <v>313</v>
      </c>
      <c r="D151" s="19" t="n">
        <v>81.6193695068359</v>
      </c>
      <c r="E151" s="20" t="n">
        <v>54.96</v>
      </c>
      <c r="F151" s="18" t="s">
        <v>215</v>
      </c>
      <c r="G151" s="17"/>
      <c r="H151" s="21" t="s">
        <v>14</v>
      </c>
    </row>
    <row r="152" s="12" customFormat="true" ht="24" hidden="false" customHeight="true" outlineLevel="0" collapsed="false">
      <c r="A152" s="17" t="n">
        <v>148</v>
      </c>
      <c r="B152" s="17" t="s">
        <v>314</v>
      </c>
      <c r="C152" s="18" t="s">
        <v>315</v>
      </c>
      <c r="D152" s="19" t="n">
        <v>84.6358413696289</v>
      </c>
      <c r="E152" s="20" t="n">
        <v>53.953</v>
      </c>
      <c r="F152" s="18" t="s">
        <v>215</v>
      </c>
      <c r="G152" s="17"/>
      <c r="H152" s="21" t="s">
        <v>14</v>
      </c>
    </row>
    <row r="153" s="12" customFormat="true" ht="24" hidden="false" customHeight="true" outlineLevel="0" collapsed="false">
      <c r="A153" s="17" t="n">
        <v>149</v>
      </c>
      <c r="B153" s="17" t="s">
        <v>316</v>
      </c>
      <c r="C153" s="18" t="s">
        <v>317</v>
      </c>
      <c r="D153" s="19" t="n">
        <v>88.9450988769531</v>
      </c>
      <c r="E153" s="20" t="n">
        <v>54.732</v>
      </c>
      <c r="F153" s="18" t="s">
        <v>215</v>
      </c>
      <c r="G153" s="17"/>
      <c r="H153" s="21" t="s">
        <v>14</v>
      </c>
    </row>
    <row r="154" s="12" customFormat="true" ht="24" hidden="false" customHeight="true" outlineLevel="0" collapsed="false">
      <c r="A154" s="17" t="n">
        <v>150</v>
      </c>
      <c r="B154" s="17" t="s">
        <v>318</v>
      </c>
      <c r="C154" s="18" t="s">
        <v>319</v>
      </c>
      <c r="D154" s="19" t="n">
        <v>86.8404388427734</v>
      </c>
      <c r="E154" s="20" t="n">
        <v>53.75</v>
      </c>
      <c r="F154" s="18" t="s">
        <v>215</v>
      </c>
      <c r="G154" s="17"/>
      <c r="H154" s="21" t="s">
        <v>14</v>
      </c>
    </row>
    <row r="155" s="12" customFormat="true" ht="24" hidden="false" customHeight="true" outlineLevel="0" collapsed="false">
      <c r="A155" s="17" t="n">
        <v>151</v>
      </c>
      <c r="B155" s="17" t="s">
        <v>320</v>
      </c>
      <c r="C155" s="18" t="s">
        <v>321</v>
      </c>
      <c r="D155" s="19" t="n">
        <v>89.6078948974609</v>
      </c>
      <c r="E155" s="20" t="n">
        <v>54.184</v>
      </c>
      <c r="F155" s="18" t="s">
        <v>215</v>
      </c>
      <c r="G155" s="17"/>
      <c r="H155" s="21" t="s">
        <v>14</v>
      </c>
    </row>
    <row r="156" s="12" customFormat="true" ht="24" hidden="false" customHeight="true" outlineLevel="0" collapsed="false">
      <c r="A156" s="17" t="n">
        <v>152</v>
      </c>
      <c r="B156" s="17" t="s">
        <v>322</v>
      </c>
      <c r="C156" s="18" t="s">
        <v>323</v>
      </c>
      <c r="D156" s="19" t="n">
        <v>87.476203918457</v>
      </c>
      <c r="E156" s="20" t="n">
        <v>54.261</v>
      </c>
      <c r="F156" s="18" t="s">
        <v>215</v>
      </c>
      <c r="G156" s="17"/>
      <c r="H156" s="21" t="s">
        <v>14</v>
      </c>
    </row>
    <row r="157" s="12" customFormat="true" ht="24" hidden="false" customHeight="true" outlineLevel="0" collapsed="false">
      <c r="A157" s="17" t="n">
        <v>153</v>
      </c>
      <c r="B157" s="17" t="s">
        <v>324</v>
      </c>
      <c r="C157" s="18" t="s">
        <v>325</v>
      </c>
      <c r="D157" s="19" t="n">
        <v>86.5820693969727</v>
      </c>
      <c r="E157" s="20" t="n">
        <v>54.907</v>
      </c>
      <c r="F157" s="18" t="s">
        <v>215</v>
      </c>
      <c r="G157" s="17"/>
      <c r="H157" s="21" t="s">
        <v>14</v>
      </c>
    </row>
    <row r="158" s="12" customFormat="true" ht="24" hidden="false" customHeight="true" outlineLevel="0" collapsed="false">
      <c r="A158" s="17" t="n">
        <v>154</v>
      </c>
      <c r="B158" s="17" t="s">
        <v>326</v>
      </c>
      <c r="C158" s="18" t="s">
        <v>327</v>
      </c>
      <c r="D158" s="19" t="n">
        <v>85.3388595581055</v>
      </c>
      <c r="E158" s="20" t="n">
        <v>53.876</v>
      </c>
      <c r="F158" s="18" t="s">
        <v>215</v>
      </c>
      <c r="G158" s="17"/>
      <c r="H158" s="21" t="s">
        <v>14</v>
      </c>
    </row>
    <row r="159" s="12" customFormat="true" ht="24" hidden="false" customHeight="true" outlineLevel="0" collapsed="false">
      <c r="A159" s="17" t="n">
        <v>155</v>
      </c>
      <c r="B159" s="17" t="s">
        <v>328</v>
      </c>
      <c r="C159" s="18" t="s">
        <v>329</v>
      </c>
      <c r="D159" s="19" t="n">
        <v>88.3257675170898</v>
      </c>
      <c r="E159" s="20" t="n">
        <v>54.87</v>
      </c>
      <c r="F159" s="18" t="s">
        <v>215</v>
      </c>
      <c r="G159" s="17"/>
      <c r="H159" s="21" t="s">
        <v>14</v>
      </c>
    </row>
    <row r="160" s="12" customFormat="true" ht="24" hidden="false" customHeight="true" outlineLevel="0" collapsed="false">
      <c r="A160" s="17" t="n">
        <v>156</v>
      </c>
      <c r="B160" s="17" t="s">
        <v>330</v>
      </c>
      <c r="C160" s="18" t="s">
        <v>331</v>
      </c>
      <c r="D160" s="19" t="n">
        <v>87.0903549194336</v>
      </c>
      <c r="E160" s="20" t="n">
        <v>54.591</v>
      </c>
      <c r="F160" s="18" t="s">
        <v>215</v>
      </c>
      <c r="G160" s="17"/>
      <c r="H160" s="21" t="s">
        <v>14</v>
      </c>
    </row>
    <row r="161" s="12" customFormat="true" ht="24" hidden="false" customHeight="true" outlineLevel="0" collapsed="false">
      <c r="A161" s="17" t="n">
        <v>157</v>
      </c>
      <c r="B161" s="17" t="s">
        <v>332</v>
      </c>
      <c r="C161" s="18" t="s">
        <v>333</v>
      </c>
      <c r="D161" s="19" t="n">
        <v>85.61865234375</v>
      </c>
      <c r="E161" s="20" t="n">
        <v>54.222</v>
      </c>
      <c r="F161" s="18" t="s">
        <v>215</v>
      </c>
      <c r="G161" s="17"/>
      <c r="H161" s="21" t="s">
        <v>14</v>
      </c>
    </row>
    <row r="162" s="12" customFormat="true" ht="24" hidden="false" customHeight="true" outlineLevel="0" collapsed="false">
      <c r="A162" s="17" t="n">
        <v>158</v>
      </c>
      <c r="B162" s="17" t="s">
        <v>334</v>
      </c>
      <c r="C162" s="18" t="s">
        <v>335</v>
      </c>
      <c r="D162" s="19" t="n">
        <v>78.3530120849609</v>
      </c>
      <c r="E162" s="20" t="n">
        <v>53.618</v>
      </c>
      <c r="F162" s="18" t="s">
        <v>215</v>
      </c>
      <c r="G162" s="17"/>
      <c r="H162" s="21" t="s">
        <v>14</v>
      </c>
    </row>
    <row r="163" s="12" customFormat="true" ht="24" hidden="false" customHeight="true" outlineLevel="0" collapsed="false">
      <c r="A163" s="17" t="n">
        <v>159</v>
      </c>
      <c r="B163" s="17" t="s">
        <v>336</v>
      </c>
      <c r="C163" s="18" t="s">
        <v>337</v>
      </c>
      <c r="D163" s="19" t="n">
        <v>86.522834777832</v>
      </c>
      <c r="E163" s="20" t="n">
        <v>49.2568504333496</v>
      </c>
      <c r="F163" s="18" t="s">
        <v>215</v>
      </c>
      <c r="G163" s="17"/>
      <c r="H163" s="21" t="s">
        <v>71</v>
      </c>
    </row>
    <row r="164" s="12" customFormat="true" ht="24" hidden="false" customHeight="true" outlineLevel="0" collapsed="false">
      <c r="A164" s="17" t="n">
        <v>160</v>
      </c>
      <c r="B164" s="17" t="s">
        <v>338</v>
      </c>
      <c r="C164" s="18" t="s">
        <v>339</v>
      </c>
      <c r="D164" s="19" t="n">
        <v>83.6452407836914</v>
      </c>
      <c r="E164" s="20" t="n">
        <v>48.4935722351074</v>
      </c>
      <c r="F164" s="18" t="s">
        <v>215</v>
      </c>
      <c r="G164" s="17"/>
      <c r="H164" s="21" t="s">
        <v>71</v>
      </c>
    </row>
    <row r="165" s="12" customFormat="true" ht="24" hidden="false" customHeight="true" outlineLevel="0" collapsed="false">
      <c r="A165" s="17" t="n">
        <v>161</v>
      </c>
      <c r="B165" s="17" t="s">
        <v>340</v>
      </c>
      <c r="C165" s="18" t="s">
        <v>341</v>
      </c>
      <c r="D165" s="19" t="n">
        <v>80.0173187255859</v>
      </c>
      <c r="E165" s="20" t="n">
        <v>48.2051956176758</v>
      </c>
      <c r="F165" s="18" t="s">
        <v>215</v>
      </c>
      <c r="G165" s="17"/>
      <c r="H165" s="21" t="s">
        <v>71</v>
      </c>
    </row>
    <row r="166" s="12" customFormat="true" ht="24" hidden="false" customHeight="true" outlineLevel="0" collapsed="false">
      <c r="A166" s="17" t="n">
        <v>162</v>
      </c>
      <c r="B166" s="17" t="s">
        <v>342</v>
      </c>
      <c r="C166" s="18" t="s">
        <v>343</v>
      </c>
      <c r="D166" s="19" t="n">
        <v>84.4797744750977</v>
      </c>
      <c r="E166" s="20" t="n">
        <v>47.7439323425293</v>
      </c>
      <c r="F166" s="18" t="s">
        <v>215</v>
      </c>
      <c r="G166" s="17"/>
      <c r="H166" s="21" t="s">
        <v>71</v>
      </c>
    </row>
    <row r="167" s="12" customFormat="true" ht="24" hidden="false" customHeight="true" outlineLevel="0" collapsed="false">
      <c r="A167" s="17" t="n">
        <v>163</v>
      </c>
      <c r="B167" s="17" t="s">
        <v>344</v>
      </c>
      <c r="C167" s="18" t="s">
        <v>345</v>
      </c>
      <c r="D167" s="19" t="n">
        <v>87.0056304931641</v>
      </c>
      <c r="E167" s="20" t="n">
        <v>53.6016891479492</v>
      </c>
      <c r="F167" s="18" t="s">
        <v>215</v>
      </c>
      <c r="G167" s="17"/>
      <c r="H167" s="21" t="s">
        <v>82</v>
      </c>
    </row>
    <row r="168" s="12" customFormat="true" ht="24" hidden="false" customHeight="true" outlineLevel="0" collapsed="false">
      <c r="A168" s="17" t="n">
        <v>164</v>
      </c>
      <c r="B168" s="17" t="s">
        <v>346</v>
      </c>
      <c r="C168" s="18" t="s">
        <v>347</v>
      </c>
      <c r="D168" s="19" t="n">
        <v>82.8026657104492</v>
      </c>
      <c r="E168" s="20" t="n">
        <v>53.8407997131348</v>
      </c>
      <c r="F168" s="18" t="s">
        <v>215</v>
      </c>
      <c r="G168" s="17"/>
      <c r="H168" s="21" t="s">
        <v>82</v>
      </c>
    </row>
    <row r="169" s="12" customFormat="true" ht="24" hidden="false" customHeight="true" outlineLevel="0" collapsed="false">
      <c r="A169" s="17" t="n">
        <v>165</v>
      </c>
      <c r="B169" s="17" t="s">
        <v>348</v>
      </c>
      <c r="C169" s="18" t="s">
        <v>349</v>
      </c>
      <c r="D169" s="19" t="n">
        <v>90.2835388183594</v>
      </c>
      <c r="E169" s="20" t="n">
        <v>53.0850616455078</v>
      </c>
      <c r="F169" s="18" t="s">
        <v>215</v>
      </c>
      <c r="G169" s="17"/>
      <c r="H169" s="21" t="s">
        <v>82</v>
      </c>
    </row>
    <row r="170" s="12" customFormat="true" ht="24" hidden="false" customHeight="true" outlineLevel="0" collapsed="false">
      <c r="A170" s="17" t="n">
        <v>166</v>
      </c>
      <c r="B170" s="17" t="s">
        <v>350</v>
      </c>
      <c r="C170" s="18" t="s">
        <v>351</v>
      </c>
      <c r="D170" s="19" t="n">
        <v>87.5370330810547</v>
      </c>
      <c r="E170" s="20" t="n">
        <v>53.9611099243164</v>
      </c>
      <c r="F170" s="18" t="s">
        <v>215</v>
      </c>
      <c r="G170" s="17"/>
      <c r="H170" s="21" t="s">
        <v>82</v>
      </c>
    </row>
    <row r="171" s="12" customFormat="true" ht="24" hidden="false" customHeight="true" outlineLevel="0" collapsed="false">
      <c r="A171" s="17" t="n">
        <v>167</v>
      </c>
      <c r="B171" s="17" t="s">
        <v>352</v>
      </c>
      <c r="C171" s="18" t="s">
        <v>353</v>
      </c>
      <c r="D171" s="19" t="n">
        <v>87.1063919067383</v>
      </c>
      <c r="E171" s="20" t="n">
        <v>55.1319175720215</v>
      </c>
      <c r="F171" s="18" t="s">
        <v>215</v>
      </c>
      <c r="G171" s="17"/>
      <c r="H171" s="21" t="s">
        <v>82</v>
      </c>
    </row>
    <row r="172" s="12" customFormat="true" ht="24" hidden="false" customHeight="true" outlineLevel="0" collapsed="false">
      <c r="A172" s="17" t="n">
        <v>168</v>
      </c>
      <c r="B172" s="17" t="s">
        <v>354</v>
      </c>
      <c r="C172" s="18" t="s">
        <v>355</v>
      </c>
      <c r="D172" s="19" t="n">
        <v>86.9011001586914</v>
      </c>
      <c r="E172" s="20" t="n">
        <v>56.2703300476074</v>
      </c>
      <c r="F172" s="18" t="s">
        <v>215</v>
      </c>
      <c r="G172" s="17"/>
      <c r="H172" s="21" t="s">
        <v>82</v>
      </c>
    </row>
    <row r="173" s="12" customFormat="true" ht="24" hidden="false" customHeight="true" outlineLevel="0" collapsed="false">
      <c r="A173" s="17" t="n">
        <v>169</v>
      </c>
      <c r="B173" s="17" t="s">
        <v>356</v>
      </c>
      <c r="C173" s="18" t="s">
        <v>357</v>
      </c>
      <c r="D173" s="19" t="n">
        <v>87.0434112548828</v>
      </c>
      <c r="E173" s="20" t="n">
        <v>54.6130233764648</v>
      </c>
      <c r="F173" s="18" t="s">
        <v>215</v>
      </c>
      <c r="G173" s="17"/>
      <c r="H173" s="21" t="s">
        <v>82</v>
      </c>
    </row>
    <row r="174" s="12" customFormat="true" ht="24" hidden="false" customHeight="true" outlineLevel="0" collapsed="false">
      <c r="A174" s="17" t="n">
        <v>170</v>
      </c>
      <c r="B174" s="17" t="s">
        <v>358</v>
      </c>
      <c r="C174" s="18" t="s">
        <v>359</v>
      </c>
      <c r="D174" s="19" t="n">
        <v>84.5561599731445</v>
      </c>
      <c r="E174" s="20" t="n">
        <v>54.3668479919433</v>
      </c>
      <c r="F174" s="18" t="s">
        <v>215</v>
      </c>
      <c r="G174" s="17"/>
      <c r="H174" s="21" t="s">
        <v>82</v>
      </c>
    </row>
    <row r="175" s="12" customFormat="true" ht="24" hidden="false" customHeight="true" outlineLevel="0" collapsed="false">
      <c r="A175" s="17" t="n">
        <v>171</v>
      </c>
      <c r="B175" s="17" t="s">
        <v>360</v>
      </c>
      <c r="C175" s="18" t="s">
        <v>361</v>
      </c>
      <c r="D175" s="19" t="n">
        <v>81.6131134033203</v>
      </c>
      <c r="E175" s="20" t="n">
        <v>53.4839340209961</v>
      </c>
      <c r="F175" s="18" t="s">
        <v>215</v>
      </c>
      <c r="G175" s="17"/>
      <c r="H175" s="21" t="s">
        <v>82</v>
      </c>
    </row>
    <row r="176" s="12" customFormat="true" ht="24" hidden="false" customHeight="true" outlineLevel="0" collapsed="false">
      <c r="A176" s="17" t="n">
        <v>172</v>
      </c>
      <c r="B176" s="17" t="s">
        <v>362</v>
      </c>
      <c r="C176" s="18" t="s">
        <v>363</v>
      </c>
      <c r="D176" s="19" t="n">
        <v>87.1847686767578</v>
      </c>
      <c r="E176" s="20" t="n">
        <v>53.8554306030273</v>
      </c>
      <c r="F176" s="18" t="s">
        <v>215</v>
      </c>
      <c r="G176" s="17"/>
      <c r="H176" s="21" t="s">
        <v>82</v>
      </c>
    </row>
    <row r="177" s="12" customFormat="true" ht="24" hidden="false" customHeight="true" outlineLevel="0" collapsed="false">
      <c r="A177" s="17" t="n">
        <v>173</v>
      </c>
      <c r="B177" s="17" t="s">
        <v>364</v>
      </c>
      <c r="C177" s="18" t="s">
        <v>365</v>
      </c>
      <c r="D177" s="19" t="n">
        <v>87.4236221313477</v>
      </c>
      <c r="E177" s="20" t="n">
        <v>53.2270866394043</v>
      </c>
      <c r="F177" s="18" t="s">
        <v>215</v>
      </c>
      <c r="G177" s="17"/>
      <c r="H177" s="21" t="s">
        <v>82</v>
      </c>
    </row>
    <row r="178" s="12" customFormat="true" ht="24" hidden="false" customHeight="true" outlineLevel="0" collapsed="false">
      <c r="A178" s="17" t="n">
        <v>174</v>
      </c>
      <c r="B178" s="17" t="s">
        <v>366</v>
      </c>
      <c r="C178" s="18" t="s">
        <v>367</v>
      </c>
      <c r="D178" s="19" t="n">
        <v>83.6852874755859</v>
      </c>
      <c r="E178" s="20" t="n">
        <v>48.1055862426758</v>
      </c>
      <c r="F178" s="18" t="s">
        <v>215</v>
      </c>
      <c r="G178" s="17"/>
      <c r="H178" s="21" t="s">
        <v>71</v>
      </c>
    </row>
    <row r="179" s="12" customFormat="true" ht="24" hidden="false" customHeight="true" outlineLevel="0" collapsed="false">
      <c r="A179" s="17" t="n">
        <v>175</v>
      </c>
      <c r="B179" s="17" t="s">
        <v>368</v>
      </c>
      <c r="C179" s="18" t="s">
        <v>369</v>
      </c>
      <c r="D179" s="19" t="n">
        <v>84.2121429443359</v>
      </c>
      <c r="E179" s="20" t="n">
        <v>53.49</v>
      </c>
      <c r="F179" s="18" t="s">
        <v>215</v>
      </c>
      <c r="G179" s="17"/>
      <c r="H179" s="21" t="s">
        <v>14</v>
      </c>
    </row>
    <row r="180" s="12" customFormat="true" ht="24" hidden="false" customHeight="true" outlineLevel="0" collapsed="false">
      <c r="A180" s="17" t="n">
        <v>176</v>
      </c>
      <c r="B180" s="17" t="s">
        <v>370</v>
      </c>
      <c r="C180" s="18" t="s">
        <v>371</v>
      </c>
      <c r="D180" s="19" t="n">
        <v>81.9178466796875</v>
      </c>
      <c r="E180" s="20" t="n">
        <v>53.7753540039063</v>
      </c>
      <c r="F180" s="18" t="s">
        <v>215</v>
      </c>
      <c r="G180" s="17"/>
      <c r="H180" s="21" t="s">
        <v>20</v>
      </c>
    </row>
    <row r="181" s="12" customFormat="true" ht="24" hidden="false" customHeight="true" outlineLevel="0" collapsed="false">
      <c r="A181" s="17" t="n">
        <v>177</v>
      </c>
      <c r="B181" s="17" t="s">
        <v>372</v>
      </c>
      <c r="C181" s="18" t="s">
        <v>373</v>
      </c>
      <c r="D181" s="19" t="n">
        <v>80.4312515258789</v>
      </c>
      <c r="E181" s="20" t="n">
        <v>52.1293754577637</v>
      </c>
      <c r="F181" s="18" t="s">
        <v>215</v>
      </c>
      <c r="G181" s="17"/>
      <c r="H181" s="21" t="s">
        <v>17</v>
      </c>
    </row>
    <row r="182" s="12" customFormat="true" ht="24" hidden="false" customHeight="true" outlineLevel="0" collapsed="false">
      <c r="A182" s="17" t="n">
        <v>178</v>
      </c>
      <c r="B182" s="17" t="s">
        <v>374</v>
      </c>
      <c r="C182" s="18" t="s">
        <v>375</v>
      </c>
      <c r="D182" s="19" t="n">
        <v>80.1509170532227</v>
      </c>
      <c r="E182" s="20" t="n">
        <f aca="false">VLOOKUP(B182,[1]23级!$A$3:$O$35,13,FALSE())</f>
        <v>52.64528</v>
      </c>
      <c r="F182" s="18" t="s">
        <v>215</v>
      </c>
      <c r="G182" s="17"/>
      <c r="H182" s="21" t="s">
        <v>29</v>
      </c>
    </row>
    <row r="183" s="12" customFormat="true" ht="24" hidden="false" customHeight="true" outlineLevel="0" collapsed="false">
      <c r="A183" s="17" t="n">
        <v>179</v>
      </c>
      <c r="B183" s="17" t="s">
        <v>376</v>
      </c>
      <c r="C183" s="18" t="s">
        <v>377</v>
      </c>
      <c r="D183" s="19" t="n">
        <v>85.5359039306641</v>
      </c>
      <c r="E183" s="20" t="n">
        <v>53.519</v>
      </c>
      <c r="F183" s="18" t="s">
        <v>215</v>
      </c>
      <c r="G183" s="17"/>
      <c r="H183" s="21" t="s">
        <v>14</v>
      </c>
    </row>
    <row r="184" s="12" customFormat="true" ht="24" hidden="false" customHeight="true" outlineLevel="0" collapsed="false">
      <c r="A184" s="17" t="n">
        <v>180</v>
      </c>
      <c r="B184" s="17" t="s">
        <v>378</v>
      </c>
      <c r="C184" s="18" t="s">
        <v>379</v>
      </c>
      <c r="D184" s="19" t="n">
        <v>80.8699798583984</v>
      </c>
      <c r="E184" s="20" t="n">
        <v>51.2609939575195</v>
      </c>
      <c r="F184" s="18" t="s">
        <v>215</v>
      </c>
      <c r="G184" s="17"/>
      <c r="H184" s="21" t="s">
        <v>17</v>
      </c>
    </row>
    <row r="185" s="12" customFormat="true" ht="24" hidden="false" customHeight="true" outlineLevel="0" collapsed="false">
      <c r="A185" s="17" t="n">
        <v>181</v>
      </c>
      <c r="B185" s="17" t="s">
        <v>380</v>
      </c>
      <c r="C185" s="18" t="s">
        <v>381</v>
      </c>
      <c r="D185" s="19" t="n">
        <v>79.4845733642578</v>
      </c>
      <c r="E185" s="20" t="n">
        <v>51.8453720092773</v>
      </c>
      <c r="F185" s="18" t="s">
        <v>215</v>
      </c>
      <c r="G185" s="17"/>
      <c r="H185" s="21" t="s">
        <v>17</v>
      </c>
    </row>
    <row r="186" s="12" customFormat="true" ht="24" hidden="false" customHeight="true" outlineLevel="0" collapsed="false">
      <c r="A186" s="17" t="n">
        <v>182</v>
      </c>
      <c r="B186" s="17" t="s">
        <v>382</v>
      </c>
      <c r="C186" s="18" t="s">
        <v>383</v>
      </c>
      <c r="D186" s="19" t="n">
        <v>83.2932434082031</v>
      </c>
      <c r="E186" s="20" t="n">
        <v>51.4879730224609</v>
      </c>
      <c r="F186" s="18" t="s">
        <v>215</v>
      </c>
      <c r="G186" s="17"/>
      <c r="H186" s="21" t="s">
        <v>17</v>
      </c>
    </row>
    <row r="187" s="12" customFormat="true" ht="24" hidden="false" customHeight="true" outlineLevel="0" collapsed="false">
      <c r="A187" s="17" t="n">
        <v>183</v>
      </c>
      <c r="B187" s="17" t="s">
        <v>384</v>
      </c>
      <c r="C187" s="18" t="s">
        <v>385</v>
      </c>
      <c r="D187" s="19" t="n">
        <v>87.829704284668</v>
      </c>
      <c r="E187" s="20" t="n">
        <v>53.791</v>
      </c>
      <c r="F187" s="18" t="s">
        <v>215</v>
      </c>
      <c r="G187" s="17"/>
      <c r="H187" s="21" t="s">
        <v>14</v>
      </c>
    </row>
    <row r="188" s="12" customFormat="true" ht="24" hidden="false" customHeight="true" outlineLevel="0" collapsed="false">
      <c r="A188" s="17" t="n">
        <v>184</v>
      </c>
      <c r="B188" s="17" t="s">
        <v>386</v>
      </c>
      <c r="C188" s="18" t="s">
        <v>387</v>
      </c>
      <c r="D188" s="19" t="n">
        <v>85.4331665039063</v>
      </c>
      <c r="E188" s="20" t="n">
        <v>53.598</v>
      </c>
      <c r="F188" s="18" t="s">
        <v>215</v>
      </c>
      <c r="G188" s="17"/>
      <c r="H188" s="21" t="s">
        <v>14</v>
      </c>
    </row>
    <row r="189" s="12" customFormat="true" ht="24" hidden="false" customHeight="true" outlineLevel="0" collapsed="false">
      <c r="A189" s="17" t="n">
        <v>185</v>
      </c>
      <c r="B189" s="17" t="s">
        <v>388</v>
      </c>
      <c r="C189" s="18" t="s">
        <v>389</v>
      </c>
      <c r="D189" s="19" t="n">
        <v>80.573486328125</v>
      </c>
      <c r="E189" s="20" t="n">
        <v>48.3720458984375</v>
      </c>
      <c r="F189" s="18" t="s">
        <v>215</v>
      </c>
      <c r="G189" s="17"/>
      <c r="H189" s="21" t="s">
        <v>71</v>
      </c>
    </row>
    <row r="190" s="12" customFormat="true" ht="24" hidden="false" customHeight="true" outlineLevel="0" collapsed="false">
      <c r="A190" s="17" t="n">
        <v>186</v>
      </c>
      <c r="B190" s="17" t="s">
        <v>390</v>
      </c>
      <c r="C190" s="18" t="s">
        <v>391</v>
      </c>
      <c r="D190" s="19" t="n">
        <v>85.8208770751953</v>
      </c>
      <c r="E190" s="20" t="n">
        <v>49.1462631225586</v>
      </c>
      <c r="F190" s="18" t="s">
        <v>215</v>
      </c>
      <c r="G190" s="17"/>
      <c r="H190" s="21" t="s">
        <v>71</v>
      </c>
    </row>
    <row r="191" s="12" customFormat="true" ht="24" hidden="false" customHeight="true" outlineLevel="0" collapsed="false">
      <c r="A191" s="17" t="n">
        <v>187</v>
      </c>
      <c r="B191" s="17" t="s">
        <v>392</v>
      </c>
      <c r="C191" s="18" t="s">
        <v>393</v>
      </c>
      <c r="D191" s="19" t="n">
        <v>85.0844268798828</v>
      </c>
      <c r="E191" s="20" t="n">
        <v>51.0253280639648</v>
      </c>
      <c r="F191" s="18" t="s">
        <v>394</v>
      </c>
      <c r="G191" s="17"/>
      <c r="H191" s="21" t="s">
        <v>17</v>
      </c>
    </row>
    <row r="192" s="12" customFormat="true" ht="24" hidden="false" customHeight="true" outlineLevel="0" collapsed="false">
      <c r="A192" s="17" t="n">
        <v>188</v>
      </c>
      <c r="B192" s="17" t="s">
        <v>395</v>
      </c>
      <c r="C192" s="18" t="s">
        <v>396</v>
      </c>
      <c r="D192" s="19" t="n">
        <v>78.5457153320312</v>
      </c>
      <c r="E192" s="20" t="n">
        <v>51.5637145996094</v>
      </c>
      <c r="F192" s="18" t="s">
        <v>394</v>
      </c>
      <c r="G192" s="17"/>
      <c r="H192" s="21" t="s">
        <v>82</v>
      </c>
    </row>
    <row r="193" s="12" customFormat="true" ht="24" hidden="false" customHeight="true" outlineLevel="0" collapsed="false">
      <c r="A193" s="17" t="n">
        <v>189</v>
      </c>
      <c r="B193" s="17" t="s">
        <v>397</v>
      </c>
      <c r="C193" s="18" t="s">
        <v>398</v>
      </c>
      <c r="D193" s="19" t="n">
        <v>84.4008178710937</v>
      </c>
      <c r="E193" s="20" t="n">
        <v>48.8202453613281</v>
      </c>
      <c r="F193" s="18" t="s">
        <v>394</v>
      </c>
      <c r="G193" s="17"/>
      <c r="H193" s="21" t="s">
        <v>17</v>
      </c>
    </row>
    <row r="194" s="12" customFormat="true" ht="24" hidden="false" customHeight="true" outlineLevel="0" collapsed="false">
      <c r="A194" s="17" t="n">
        <v>190</v>
      </c>
      <c r="B194" s="17" t="s">
        <v>399</v>
      </c>
      <c r="C194" s="18" t="s">
        <v>400</v>
      </c>
      <c r="D194" s="19" t="n">
        <v>83.9316558837891</v>
      </c>
      <c r="E194" s="20" t="n">
        <v>53.1794967651367</v>
      </c>
      <c r="F194" s="18" t="s">
        <v>394</v>
      </c>
      <c r="G194" s="17"/>
      <c r="H194" s="21" t="s">
        <v>17</v>
      </c>
    </row>
    <row r="195" s="12" customFormat="true" ht="24" hidden="false" customHeight="true" outlineLevel="0" collapsed="false">
      <c r="A195" s="17" t="n">
        <v>191</v>
      </c>
      <c r="B195" s="17" t="s">
        <v>401</v>
      </c>
      <c r="C195" s="18" t="s">
        <v>402</v>
      </c>
      <c r="D195" s="19" t="n">
        <v>85.896842956543</v>
      </c>
      <c r="E195" s="20" t="n">
        <v>52.2690528869629</v>
      </c>
      <c r="F195" s="18" t="s">
        <v>394</v>
      </c>
      <c r="G195" s="17"/>
      <c r="H195" s="21" t="s">
        <v>17</v>
      </c>
    </row>
    <row r="196" s="12" customFormat="true" ht="24" hidden="false" customHeight="true" outlineLevel="0" collapsed="false">
      <c r="A196" s="17" t="n">
        <v>192</v>
      </c>
      <c r="B196" s="17" t="s">
        <v>403</v>
      </c>
      <c r="C196" s="18" t="s">
        <v>404</v>
      </c>
      <c r="D196" s="19" t="n">
        <v>82.6305236816406</v>
      </c>
      <c r="E196" s="20" t="n">
        <v>52.7891571044922</v>
      </c>
      <c r="F196" s="18" t="s">
        <v>394</v>
      </c>
      <c r="G196" s="17"/>
      <c r="H196" s="21" t="s">
        <v>17</v>
      </c>
    </row>
    <row r="197" s="12" customFormat="true" ht="24" hidden="false" customHeight="true" outlineLevel="0" collapsed="false">
      <c r="A197" s="17" t="n">
        <v>193</v>
      </c>
      <c r="B197" s="17" t="s">
        <v>405</v>
      </c>
      <c r="C197" s="18" t="s">
        <v>406</v>
      </c>
      <c r="D197" s="19" t="n">
        <v>84.7123413085937</v>
      </c>
      <c r="E197" s="20" t="n">
        <v>52.1137023925781</v>
      </c>
      <c r="F197" s="18" t="s">
        <v>394</v>
      </c>
      <c r="G197" s="17"/>
      <c r="H197" s="21" t="s">
        <v>17</v>
      </c>
    </row>
    <row r="198" s="12" customFormat="true" ht="24" hidden="false" customHeight="true" outlineLevel="0" collapsed="false">
      <c r="A198" s="17" t="n">
        <v>194</v>
      </c>
      <c r="B198" s="17" t="s">
        <v>407</v>
      </c>
      <c r="C198" s="18" t="s">
        <v>408</v>
      </c>
      <c r="D198" s="19" t="n">
        <v>89.3932037353516</v>
      </c>
      <c r="E198" s="20" t="n">
        <v>53.3179611206055</v>
      </c>
      <c r="F198" s="18" t="s">
        <v>394</v>
      </c>
      <c r="G198" s="17"/>
      <c r="H198" s="21" t="s">
        <v>17</v>
      </c>
    </row>
    <row r="199" s="12" customFormat="true" ht="24" hidden="false" customHeight="true" outlineLevel="0" collapsed="false">
      <c r="A199" s="17" t="n">
        <v>195</v>
      </c>
      <c r="B199" s="17" t="s">
        <v>409</v>
      </c>
      <c r="C199" s="18" t="s">
        <v>410</v>
      </c>
      <c r="D199" s="19" t="n">
        <v>88.5513076782227</v>
      </c>
      <c r="E199" s="20" t="n">
        <v>51.5653923034668</v>
      </c>
      <c r="F199" s="18" t="s">
        <v>394</v>
      </c>
      <c r="G199" s="17"/>
      <c r="H199" s="21" t="s">
        <v>17</v>
      </c>
    </row>
    <row r="200" s="12" customFormat="true" ht="24" hidden="false" customHeight="true" outlineLevel="0" collapsed="false">
      <c r="A200" s="17" t="n">
        <v>196</v>
      </c>
      <c r="B200" s="17" t="s">
        <v>411</v>
      </c>
      <c r="C200" s="18" t="s">
        <v>412</v>
      </c>
      <c r="D200" s="19" t="n">
        <v>88.1011962890625</v>
      </c>
      <c r="E200" s="20" t="n">
        <v>51.4303588867188</v>
      </c>
      <c r="F200" s="18" t="s">
        <v>394</v>
      </c>
      <c r="G200" s="17"/>
      <c r="H200" s="21" t="s">
        <v>17</v>
      </c>
    </row>
    <row r="201" s="12" customFormat="true" ht="24" hidden="false" customHeight="true" outlineLevel="0" collapsed="false">
      <c r="A201" s="17" t="n">
        <v>197</v>
      </c>
      <c r="B201" s="17" t="s">
        <v>413</v>
      </c>
      <c r="C201" s="18" t="s">
        <v>414</v>
      </c>
      <c r="D201" s="19" t="n">
        <v>85.6704483032227</v>
      </c>
      <c r="E201" s="20" t="n">
        <f aca="false">VLOOKUP(B201,[1]23级!$A$3:$O$35,13,FALSE())</f>
        <v>52.50113</v>
      </c>
      <c r="F201" s="18" t="s">
        <v>394</v>
      </c>
      <c r="G201" s="17"/>
      <c r="H201" s="21" t="s">
        <v>29</v>
      </c>
    </row>
    <row r="202" s="12" customFormat="true" ht="24" hidden="false" customHeight="true" outlineLevel="0" collapsed="false">
      <c r="A202" s="17" t="n">
        <v>198</v>
      </c>
      <c r="B202" s="17" t="s">
        <v>415</v>
      </c>
      <c r="C202" s="18" t="s">
        <v>416</v>
      </c>
      <c r="D202" s="19" t="n">
        <v>88.8606796264648</v>
      </c>
      <c r="E202" s="20" t="n">
        <f aca="false">VLOOKUP(B202,[1]23级!$A$3:$O$35,13,FALSE())</f>
        <v>52.0582</v>
      </c>
      <c r="F202" s="18" t="s">
        <v>394</v>
      </c>
      <c r="G202" s="17"/>
      <c r="H202" s="21" t="s">
        <v>29</v>
      </c>
    </row>
    <row r="203" s="12" customFormat="true" ht="24" hidden="false" customHeight="true" outlineLevel="0" collapsed="false">
      <c r="A203" s="17" t="n">
        <v>199</v>
      </c>
      <c r="B203" s="17" t="s">
        <v>417</v>
      </c>
      <c r="C203" s="18" t="s">
        <v>418</v>
      </c>
      <c r="D203" s="19" t="n">
        <v>82.6420822143555</v>
      </c>
      <c r="E203" s="20" t="n">
        <f aca="false">VLOOKUP(B203,[1]23级!$A$3:$O$35,13,FALSE())</f>
        <v>49.99262</v>
      </c>
      <c r="F203" s="18" t="s">
        <v>394</v>
      </c>
      <c r="G203" s="17"/>
      <c r="H203" s="21" t="s">
        <v>29</v>
      </c>
    </row>
    <row r="204" s="12" customFormat="true" ht="24" hidden="false" customHeight="true" outlineLevel="0" collapsed="false">
      <c r="A204" s="17" t="n">
        <v>200</v>
      </c>
      <c r="B204" s="17" t="s">
        <v>419</v>
      </c>
      <c r="C204" s="18" t="s">
        <v>420</v>
      </c>
      <c r="D204" s="19" t="n">
        <v>86.5141754150391</v>
      </c>
      <c r="E204" s="20" t="n">
        <f aca="false">VLOOKUP(B204,[1]23级!$A$3:$O$35,13,FALSE())</f>
        <v>51.15425</v>
      </c>
      <c r="F204" s="18" t="s">
        <v>394</v>
      </c>
      <c r="G204" s="17"/>
      <c r="H204" s="21" t="s">
        <v>29</v>
      </c>
    </row>
    <row r="205" s="12" customFormat="true" ht="24" hidden="false" customHeight="true" outlineLevel="0" collapsed="false">
      <c r="A205" s="17" t="n">
        <v>201</v>
      </c>
      <c r="B205" s="17" t="s">
        <v>421</v>
      </c>
      <c r="C205" s="18" t="s">
        <v>422</v>
      </c>
      <c r="D205" s="19" t="n">
        <v>83.8740692138672</v>
      </c>
      <c r="E205" s="20" t="n">
        <f aca="false">VLOOKUP(B205,[1]23级!$A$3:$O$35,13,FALSE())</f>
        <v>48.76222</v>
      </c>
      <c r="F205" s="18" t="s">
        <v>394</v>
      </c>
      <c r="G205" s="17"/>
      <c r="H205" s="21" t="s">
        <v>29</v>
      </c>
    </row>
    <row r="206" s="12" customFormat="true" ht="24" hidden="false" customHeight="true" outlineLevel="0" collapsed="false">
      <c r="A206" s="17" t="n">
        <v>202</v>
      </c>
      <c r="B206" s="17" t="s">
        <v>423</v>
      </c>
      <c r="C206" s="18" t="s">
        <v>424</v>
      </c>
      <c r="D206" s="19" t="n">
        <v>82.2242202758789</v>
      </c>
      <c r="E206" s="20" t="n">
        <v>51.6672660827637</v>
      </c>
      <c r="F206" s="18" t="s">
        <v>394</v>
      </c>
      <c r="G206" s="17"/>
      <c r="H206" s="21" t="s">
        <v>20</v>
      </c>
    </row>
    <row r="207" s="12" customFormat="true" ht="24" hidden="false" customHeight="true" outlineLevel="0" collapsed="false">
      <c r="A207" s="17" t="n">
        <v>203</v>
      </c>
      <c r="B207" s="17" t="s">
        <v>425</v>
      </c>
      <c r="C207" s="18" t="s">
        <v>426</v>
      </c>
      <c r="D207" s="19" t="n">
        <v>86.9039001464844</v>
      </c>
      <c r="E207" s="20" t="n">
        <v>49.0711700439453</v>
      </c>
      <c r="F207" s="18" t="s">
        <v>394</v>
      </c>
      <c r="G207" s="17"/>
      <c r="H207" s="21" t="s">
        <v>20</v>
      </c>
    </row>
    <row r="208" s="12" customFormat="true" ht="24" hidden="false" customHeight="true" outlineLevel="0" collapsed="false">
      <c r="A208" s="17" t="n">
        <v>204</v>
      </c>
      <c r="B208" s="17" t="s">
        <v>427</v>
      </c>
      <c r="C208" s="18" t="s">
        <v>428</v>
      </c>
      <c r="D208" s="19" t="n">
        <v>85.4938430786133</v>
      </c>
      <c r="E208" s="20" t="n">
        <v>52.648152923584</v>
      </c>
      <c r="F208" s="18" t="s">
        <v>394</v>
      </c>
      <c r="G208" s="17"/>
      <c r="H208" s="21" t="s">
        <v>20</v>
      </c>
    </row>
    <row r="209" s="12" customFormat="true" ht="24" hidden="false" customHeight="true" outlineLevel="0" collapsed="false">
      <c r="A209" s="17" t="n">
        <v>205</v>
      </c>
      <c r="B209" s="17" t="s">
        <v>429</v>
      </c>
      <c r="C209" s="18" t="s">
        <v>430</v>
      </c>
      <c r="D209" s="19" t="n">
        <v>81.6166687011719</v>
      </c>
      <c r="E209" s="20" t="n">
        <v>48.2850006103516</v>
      </c>
      <c r="F209" s="18" t="s">
        <v>394</v>
      </c>
      <c r="G209" s="17"/>
      <c r="H209" s="21" t="s">
        <v>20</v>
      </c>
    </row>
    <row r="210" s="12" customFormat="true" ht="24" hidden="false" customHeight="true" outlineLevel="0" collapsed="false">
      <c r="A210" s="17" t="n">
        <v>206</v>
      </c>
      <c r="B210" s="17" t="s">
        <v>431</v>
      </c>
      <c r="C210" s="18" t="s">
        <v>432</v>
      </c>
      <c r="D210" s="19" t="n">
        <v>84.445915222168</v>
      </c>
      <c r="E210" s="20" t="n">
        <v>52.5337745666504</v>
      </c>
      <c r="F210" s="18" t="s">
        <v>394</v>
      </c>
      <c r="G210" s="17"/>
      <c r="H210" s="21" t="s">
        <v>20</v>
      </c>
    </row>
    <row r="211" s="12" customFormat="true" ht="24" hidden="false" customHeight="true" outlineLevel="0" collapsed="false">
      <c r="A211" s="17" t="n">
        <v>207</v>
      </c>
      <c r="B211" s="17" t="s">
        <v>433</v>
      </c>
      <c r="C211" s="18" t="s">
        <v>434</v>
      </c>
      <c r="D211" s="19" t="n">
        <v>90.2131881713867</v>
      </c>
      <c r="E211" s="20" t="n">
        <v>52.063956451416</v>
      </c>
      <c r="F211" s="18" t="s">
        <v>394</v>
      </c>
      <c r="G211" s="17"/>
      <c r="H211" s="21" t="s">
        <v>20</v>
      </c>
    </row>
    <row r="212" s="12" customFormat="true" ht="24" hidden="false" customHeight="true" outlineLevel="0" collapsed="false">
      <c r="A212" s="17" t="n">
        <v>208</v>
      </c>
      <c r="B212" s="17" t="s">
        <v>435</v>
      </c>
      <c r="C212" s="18" t="s">
        <v>436</v>
      </c>
      <c r="D212" s="19" t="n">
        <v>86.3975677490234</v>
      </c>
      <c r="E212" s="20" t="n">
        <v>55.119270324707</v>
      </c>
      <c r="F212" s="18" t="s">
        <v>394</v>
      </c>
      <c r="G212" s="17"/>
      <c r="H212" s="21" t="s">
        <v>20</v>
      </c>
    </row>
    <row r="213" s="12" customFormat="true" ht="24" hidden="false" customHeight="true" outlineLevel="0" collapsed="false">
      <c r="A213" s="17" t="n">
        <v>209</v>
      </c>
      <c r="B213" s="17" t="s">
        <v>437</v>
      </c>
      <c r="C213" s="18" t="s">
        <v>438</v>
      </c>
      <c r="D213" s="19" t="n">
        <v>67.2368392944336</v>
      </c>
      <c r="E213" s="20" t="n">
        <v>45.1710517883301</v>
      </c>
      <c r="F213" s="18" t="s">
        <v>394</v>
      </c>
      <c r="G213" s="17"/>
      <c r="H213" s="21" t="s">
        <v>20</v>
      </c>
    </row>
    <row r="214" s="12" customFormat="true" ht="24" hidden="false" customHeight="true" outlineLevel="0" collapsed="false">
      <c r="A214" s="17" t="n">
        <v>210</v>
      </c>
      <c r="B214" s="17" t="s">
        <v>439</v>
      </c>
      <c r="C214" s="18" t="s">
        <v>440</v>
      </c>
      <c r="D214" s="19" t="n">
        <v>71.7888946533203</v>
      </c>
      <c r="E214" s="20" t="n">
        <v>54.5366683959961</v>
      </c>
      <c r="F214" s="18" t="s">
        <v>394</v>
      </c>
      <c r="G214" s="17"/>
      <c r="H214" s="21" t="s">
        <v>20</v>
      </c>
    </row>
    <row r="215" s="12" customFormat="true" ht="24" hidden="false" customHeight="true" outlineLevel="0" collapsed="false">
      <c r="A215" s="17" t="n">
        <v>211</v>
      </c>
      <c r="B215" s="17" t="s">
        <v>441</v>
      </c>
      <c r="C215" s="18" t="s">
        <v>442</v>
      </c>
      <c r="D215" s="19" t="n">
        <v>83.2073364257812</v>
      </c>
      <c r="E215" s="20" t="n">
        <v>51.9622009277344</v>
      </c>
      <c r="F215" s="18" t="s">
        <v>394</v>
      </c>
      <c r="G215" s="17"/>
      <c r="H215" s="21" t="s">
        <v>20</v>
      </c>
    </row>
    <row r="216" s="12" customFormat="true" ht="24" hidden="false" customHeight="true" outlineLevel="0" collapsed="false">
      <c r="A216" s="17" t="n">
        <v>212</v>
      </c>
      <c r="B216" s="17" t="s">
        <v>443</v>
      </c>
      <c r="C216" s="18" t="s">
        <v>444</v>
      </c>
      <c r="D216" s="19" t="n">
        <v>85.3405532836914</v>
      </c>
      <c r="E216" s="20" t="n">
        <v>48.5021659851074</v>
      </c>
      <c r="F216" s="18" t="s">
        <v>394</v>
      </c>
      <c r="G216" s="17"/>
      <c r="H216" s="21" t="s">
        <v>20</v>
      </c>
    </row>
    <row r="217" s="12" customFormat="true" ht="24" hidden="false" customHeight="true" outlineLevel="0" collapsed="false">
      <c r="A217" s="17" t="n">
        <v>213</v>
      </c>
      <c r="B217" s="17" t="s">
        <v>445</v>
      </c>
      <c r="C217" s="18" t="s">
        <v>446</v>
      </c>
      <c r="D217" s="19" t="n">
        <v>84.8851699829102</v>
      </c>
      <c r="E217" s="20" t="n">
        <v>53.2655509948731</v>
      </c>
      <c r="F217" s="18" t="s">
        <v>394</v>
      </c>
      <c r="G217" s="17"/>
      <c r="H217" s="21" t="s">
        <v>20</v>
      </c>
    </row>
    <row r="218" s="12" customFormat="true" ht="24" hidden="false" customHeight="true" outlineLevel="0" collapsed="false">
      <c r="A218" s="17" t="n">
        <v>214</v>
      </c>
      <c r="B218" s="17" t="s">
        <v>447</v>
      </c>
      <c r="C218" s="18" t="s">
        <v>448</v>
      </c>
      <c r="D218" s="19" t="n">
        <v>77.6089630126953</v>
      </c>
      <c r="E218" s="20" t="n">
        <v>46.2826889038086</v>
      </c>
      <c r="F218" s="18" t="s">
        <v>394</v>
      </c>
      <c r="G218" s="17"/>
      <c r="H218" s="21" t="s">
        <v>20</v>
      </c>
    </row>
    <row r="219" s="12" customFormat="true" ht="24" hidden="false" customHeight="true" outlineLevel="0" collapsed="false">
      <c r="A219" s="17" t="n">
        <v>215</v>
      </c>
      <c r="B219" s="17" t="s">
        <v>449</v>
      </c>
      <c r="C219" s="18" t="s">
        <v>450</v>
      </c>
      <c r="D219" s="19" t="n">
        <v>86.1952819824219</v>
      </c>
      <c r="E219" s="20" t="n">
        <v>50.8585845947266</v>
      </c>
      <c r="F219" s="18" t="s">
        <v>394</v>
      </c>
      <c r="G219" s="17"/>
      <c r="H219" s="21" t="s">
        <v>20</v>
      </c>
    </row>
    <row r="220" s="12" customFormat="true" ht="24" hidden="false" customHeight="true" outlineLevel="0" collapsed="false">
      <c r="A220" s="17" t="n">
        <v>216</v>
      </c>
      <c r="B220" s="17" t="s">
        <v>451</v>
      </c>
      <c r="C220" s="18" t="s">
        <v>452</v>
      </c>
      <c r="D220" s="19" t="n">
        <v>86.8878021240234</v>
      </c>
      <c r="E220" s="20" t="n">
        <v>55.066340637207</v>
      </c>
      <c r="F220" s="18" t="s">
        <v>394</v>
      </c>
      <c r="G220" s="17"/>
      <c r="H220" s="21" t="s">
        <v>20</v>
      </c>
    </row>
    <row r="221" s="12" customFormat="true" ht="24" hidden="false" customHeight="true" outlineLevel="0" collapsed="false">
      <c r="A221" s="17" t="n">
        <v>217</v>
      </c>
      <c r="B221" s="17" t="s">
        <v>453</v>
      </c>
      <c r="C221" s="18" t="s">
        <v>454</v>
      </c>
      <c r="D221" s="19" t="n">
        <v>69.7081909179687</v>
      </c>
      <c r="E221" s="20" t="n">
        <v>43.9124572753906</v>
      </c>
      <c r="F221" s="18" t="s">
        <v>394</v>
      </c>
      <c r="G221" s="17"/>
      <c r="H221" s="21" t="s">
        <v>20</v>
      </c>
    </row>
    <row r="222" s="12" customFormat="true" ht="24" hidden="false" customHeight="true" outlineLevel="0" collapsed="false">
      <c r="A222" s="17" t="n">
        <v>218</v>
      </c>
      <c r="B222" s="17" t="s">
        <v>455</v>
      </c>
      <c r="C222" s="18" t="s">
        <v>456</v>
      </c>
      <c r="D222" s="19" t="n">
        <v>83.396369934082</v>
      </c>
      <c r="E222" s="20" t="n">
        <v>48.5189109802246</v>
      </c>
      <c r="F222" s="18" t="s">
        <v>394</v>
      </c>
      <c r="G222" s="17"/>
      <c r="H222" s="21" t="s">
        <v>20</v>
      </c>
    </row>
    <row r="223" s="12" customFormat="true" ht="24" hidden="false" customHeight="true" outlineLevel="0" collapsed="false">
      <c r="A223" s="17" t="n">
        <v>219</v>
      </c>
      <c r="B223" s="17" t="s">
        <v>457</v>
      </c>
      <c r="C223" s="18" t="s">
        <v>458</v>
      </c>
      <c r="D223" s="19" t="n">
        <v>85.9690856933594</v>
      </c>
      <c r="E223" s="20" t="n">
        <v>50.7907257080078</v>
      </c>
      <c r="F223" s="18" t="s">
        <v>394</v>
      </c>
      <c r="G223" s="17"/>
      <c r="H223" s="21" t="s">
        <v>20</v>
      </c>
    </row>
    <row r="224" s="12" customFormat="true" ht="24" hidden="false" customHeight="true" outlineLevel="0" collapsed="false">
      <c r="A224" s="17" t="n">
        <v>220</v>
      </c>
      <c r="B224" s="17" t="s">
        <v>459</v>
      </c>
      <c r="C224" s="18" t="s">
        <v>460</v>
      </c>
      <c r="D224" s="19" t="n">
        <v>79.5109558105469</v>
      </c>
      <c r="E224" s="20" t="n">
        <v>52.8532867431641</v>
      </c>
      <c r="F224" s="18" t="s">
        <v>394</v>
      </c>
      <c r="G224" s="17"/>
      <c r="H224" s="21" t="s">
        <v>20</v>
      </c>
    </row>
    <row r="225" s="12" customFormat="true" ht="24" hidden="false" customHeight="true" outlineLevel="0" collapsed="false">
      <c r="A225" s="17" t="n">
        <v>221</v>
      </c>
      <c r="B225" s="17" t="s">
        <v>461</v>
      </c>
      <c r="C225" s="18" t="s">
        <v>462</v>
      </c>
      <c r="D225" s="19" t="n">
        <v>90.5631942749023</v>
      </c>
      <c r="E225" s="20" t="n">
        <v>52.3689582824707</v>
      </c>
      <c r="F225" s="18" t="s">
        <v>394</v>
      </c>
      <c r="G225" s="17"/>
      <c r="H225" s="21" t="s">
        <v>20</v>
      </c>
    </row>
    <row r="226" s="12" customFormat="true" ht="24" hidden="false" customHeight="true" outlineLevel="0" collapsed="false">
      <c r="A226" s="17" t="n">
        <v>222</v>
      </c>
      <c r="B226" s="17" t="s">
        <v>463</v>
      </c>
      <c r="C226" s="18" t="s">
        <v>464</v>
      </c>
      <c r="D226" s="19" t="n">
        <v>83.4659957885742</v>
      </c>
      <c r="E226" s="20" t="n">
        <v>50.0397987365723</v>
      </c>
      <c r="F226" s="18" t="s">
        <v>394</v>
      </c>
      <c r="G226" s="17"/>
      <c r="H226" s="21" t="s">
        <v>20</v>
      </c>
    </row>
    <row r="227" s="12" customFormat="true" ht="24" hidden="false" customHeight="true" outlineLevel="0" collapsed="false">
      <c r="A227" s="17" t="n">
        <v>223</v>
      </c>
      <c r="B227" s="17" t="s">
        <v>465</v>
      </c>
      <c r="C227" s="18" t="s">
        <v>466</v>
      </c>
      <c r="D227" s="19" t="n">
        <v>88.0706787109375</v>
      </c>
      <c r="E227" s="20" t="n">
        <v>53.4212036132813</v>
      </c>
      <c r="F227" s="18" t="s">
        <v>394</v>
      </c>
      <c r="G227" s="17"/>
      <c r="H227" s="21" t="s">
        <v>20</v>
      </c>
    </row>
    <row r="228" s="12" customFormat="true" ht="24" hidden="false" customHeight="true" outlineLevel="0" collapsed="false">
      <c r="A228" s="17" t="n">
        <v>224</v>
      </c>
      <c r="B228" s="17" t="s">
        <v>467</v>
      </c>
      <c r="C228" s="18" t="s">
        <v>468</v>
      </c>
      <c r="D228" s="19" t="n">
        <v>92.6996307373047</v>
      </c>
      <c r="E228" s="20" t="n">
        <v>54.8098892211914</v>
      </c>
      <c r="F228" s="18" t="s">
        <v>394</v>
      </c>
      <c r="G228" s="17"/>
      <c r="H228" s="21" t="s">
        <v>20</v>
      </c>
    </row>
    <row r="229" s="12" customFormat="true" ht="24" hidden="false" customHeight="true" outlineLevel="0" collapsed="false">
      <c r="A229" s="17" t="n">
        <v>225</v>
      </c>
      <c r="B229" s="17" t="s">
        <v>469</v>
      </c>
      <c r="C229" s="18" t="s">
        <v>470</v>
      </c>
      <c r="D229" s="19" t="n">
        <v>80.8338012695312</v>
      </c>
      <c r="E229" s="20" t="n">
        <v>49.2501403808594</v>
      </c>
      <c r="F229" s="18" t="s">
        <v>394</v>
      </c>
      <c r="G229" s="17"/>
      <c r="H229" s="21" t="s">
        <v>20</v>
      </c>
    </row>
    <row r="230" s="12" customFormat="true" ht="24" hidden="false" customHeight="true" outlineLevel="0" collapsed="false">
      <c r="A230" s="17" t="n">
        <v>226</v>
      </c>
      <c r="B230" s="17" t="s">
        <v>471</v>
      </c>
      <c r="C230" s="18" t="s">
        <v>472</v>
      </c>
      <c r="D230" s="19" t="n">
        <v>89.5402526855469</v>
      </c>
      <c r="E230" s="20" t="n">
        <v>54.8620758056641</v>
      </c>
      <c r="F230" s="18" t="s">
        <v>394</v>
      </c>
      <c r="G230" s="17"/>
      <c r="H230" s="21" t="s">
        <v>20</v>
      </c>
    </row>
    <row r="231" s="12" customFormat="true" ht="24" hidden="false" customHeight="true" outlineLevel="0" collapsed="false">
      <c r="A231" s="17" t="n">
        <v>227</v>
      </c>
      <c r="B231" s="17" t="s">
        <v>473</v>
      </c>
      <c r="C231" s="18" t="s">
        <v>474</v>
      </c>
      <c r="D231" s="19" t="n">
        <v>70.9869918823242</v>
      </c>
      <c r="E231" s="20" t="n">
        <v>43.2960975646973</v>
      </c>
      <c r="F231" s="18" t="s">
        <v>394</v>
      </c>
      <c r="G231" s="17"/>
      <c r="H231" s="21" t="s">
        <v>20</v>
      </c>
    </row>
    <row r="232" s="12" customFormat="true" ht="24" hidden="false" customHeight="true" outlineLevel="0" collapsed="false">
      <c r="A232" s="17" t="n">
        <v>228</v>
      </c>
      <c r="B232" s="17" t="s">
        <v>475</v>
      </c>
      <c r="C232" s="18" t="s">
        <v>476</v>
      </c>
      <c r="D232" s="19" t="n">
        <v>87.9833831787109</v>
      </c>
      <c r="E232" s="20" t="n">
        <v>51.3950149536133</v>
      </c>
      <c r="F232" s="18" t="s">
        <v>394</v>
      </c>
      <c r="G232" s="17"/>
      <c r="H232" s="21" t="s">
        <v>20</v>
      </c>
    </row>
    <row r="233" s="12" customFormat="true" ht="24" hidden="false" customHeight="true" outlineLevel="0" collapsed="false">
      <c r="A233" s="17" t="n">
        <v>229</v>
      </c>
      <c r="B233" s="17" t="s">
        <v>477</v>
      </c>
      <c r="C233" s="18" t="s">
        <v>478</v>
      </c>
      <c r="D233" s="19" t="n">
        <v>83.6877288818359</v>
      </c>
      <c r="E233" s="20" t="n">
        <v>54.1063186645508</v>
      </c>
      <c r="F233" s="18" t="s">
        <v>394</v>
      </c>
      <c r="G233" s="17"/>
      <c r="H233" s="21" t="s">
        <v>20</v>
      </c>
    </row>
    <row r="234" s="12" customFormat="true" ht="24" hidden="false" customHeight="true" outlineLevel="0" collapsed="false">
      <c r="A234" s="17" t="n">
        <v>230</v>
      </c>
      <c r="B234" s="17" t="s">
        <v>479</v>
      </c>
      <c r="C234" s="18" t="s">
        <v>480</v>
      </c>
      <c r="D234" s="19" t="n">
        <v>89.0171508789062</v>
      </c>
      <c r="E234" s="20" t="n">
        <v>51.7051452636719</v>
      </c>
      <c r="F234" s="18" t="s">
        <v>394</v>
      </c>
      <c r="G234" s="17"/>
      <c r="H234" s="21" t="s">
        <v>20</v>
      </c>
    </row>
    <row r="235" s="12" customFormat="true" ht="24" hidden="false" customHeight="true" outlineLevel="0" collapsed="false">
      <c r="A235" s="17" t="n">
        <v>231</v>
      </c>
      <c r="B235" s="17" t="s">
        <v>481</v>
      </c>
      <c r="C235" s="18" t="s">
        <v>482</v>
      </c>
      <c r="D235" s="19" t="n">
        <v>79.2389144897461</v>
      </c>
      <c r="E235" s="20" t="n">
        <v>46.7716743469238</v>
      </c>
      <c r="F235" s="18" t="s">
        <v>394</v>
      </c>
      <c r="G235" s="17"/>
      <c r="H235" s="21" t="s">
        <v>20</v>
      </c>
    </row>
    <row r="236" s="12" customFormat="true" ht="24" hidden="false" customHeight="true" outlineLevel="0" collapsed="false">
      <c r="A236" s="17" t="n">
        <v>232</v>
      </c>
      <c r="B236" s="17" t="s">
        <v>483</v>
      </c>
      <c r="C236" s="18" t="s">
        <v>484</v>
      </c>
      <c r="D236" s="19" t="n">
        <v>91.9809417724609</v>
      </c>
      <c r="E236" s="20" t="n">
        <v>50.5942825317383</v>
      </c>
      <c r="F236" s="18" t="s">
        <v>394</v>
      </c>
      <c r="G236" s="17"/>
      <c r="H236" s="21" t="s">
        <v>20</v>
      </c>
    </row>
    <row r="237" s="12" customFormat="true" ht="24" hidden="false" customHeight="true" outlineLevel="0" collapsed="false">
      <c r="A237" s="17" t="n">
        <v>233</v>
      </c>
      <c r="B237" s="17" t="s">
        <v>485</v>
      </c>
      <c r="C237" s="18" t="s">
        <v>486</v>
      </c>
      <c r="D237" s="19" t="n">
        <v>88.9990310668945</v>
      </c>
      <c r="E237" s="20" t="n">
        <v>51.6997093200684</v>
      </c>
      <c r="F237" s="18" t="s">
        <v>394</v>
      </c>
      <c r="G237" s="17"/>
      <c r="H237" s="21" t="s">
        <v>20</v>
      </c>
    </row>
    <row r="238" s="12" customFormat="true" ht="24" hidden="false" customHeight="true" outlineLevel="0" collapsed="false">
      <c r="A238" s="17" t="n">
        <v>234</v>
      </c>
      <c r="B238" s="17" t="s">
        <v>487</v>
      </c>
      <c r="C238" s="18" t="s">
        <v>488</v>
      </c>
      <c r="D238" s="19" t="n">
        <v>91.332145690918</v>
      </c>
      <c r="E238" s="20" t="n">
        <v>52.5996437072754</v>
      </c>
      <c r="F238" s="18" t="s">
        <v>394</v>
      </c>
      <c r="G238" s="17"/>
      <c r="H238" s="21" t="s">
        <v>20</v>
      </c>
    </row>
    <row r="239" s="12" customFormat="true" ht="24" hidden="false" customHeight="true" outlineLevel="0" collapsed="false">
      <c r="A239" s="17" t="n">
        <v>235</v>
      </c>
      <c r="B239" s="17" t="s">
        <v>489</v>
      </c>
      <c r="C239" s="18" t="s">
        <v>490</v>
      </c>
      <c r="D239" s="19" t="n">
        <v>84.2702331542969</v>
      </c>
      <c r="E239" s="20" t="n">
        <v>48.2810699462891</v>
      </c>
      <c r="F239" s="18" t="s">
        <v>394</v>
      </c>
      <c r="G239" s="17"/>
      <c r="H239" s="21" t="s">
        <v>20</v>
      </c>
    </row>
    <row r="240" s="12" customFormat="true" ht="24" hidden="false" customHeight="true" outlineLevel="0" collapsed="false">
      <c r="A240" s="17" t="n">
        <v>236</v>
      </c>
      <c r="B240" s="17" t="s">
        <v>491</v>
      </c>
      <c r="C240" s="18" t="s">
        <v>492</v>
      </c>
      <c r="D240" s="19" t="n">
        <v>83.0076370239258</v>
      </c>
      <c r="E240" s="20" t="n">
        <v>54.1022911071777</v>
      </c>
      <c r="F240" s="18" t="s">
        <v>394</v>
      </c>
      <c r="G240" s="17"/>
      <c r="H240" s="21" t="s">
        <v>20</v>
      </c>
    </row>
    <row r="241" s="12" customFormat="true" ht="24" hidden="false" customHeight="true" outlineLevel="0" collapsed="false">
      <c r="A241" s="17" t="n">
        <v>237</v>
      </c>
      <c r="B241" s="17" t="s">
        <v>493</v>
      </c>
      <c r="C241" s="18" t="s">
        <v>494</v>
      </c>
      <c r="D241" s="19" t="n">
        <v>87.4371643066406</v>
      </c>
      <c r="E241" s="20" t="n">
        <v>49.2311492919922</v>
      </c>
      <c r="F241" s="18" t="s">
        <v>394</v>
      </c>
      <c r="G241" s="17"/>
      <c r="H241" s="21" t="s">
        <v>20</v>
      </c>
    </row>
    <row r="242" s="12" customFormat="true" ht="24" hidden="false" customHeight="true" outlineLevel="0" collapsed="false">
      <c r="A242" s="17" t="n">
        <v>238</v>
      </c>
      <c r="B242" s="17" t="s">
        <v>495</v>
      </c>
      <c r="C242" s="18" t="s">
        <v>496</v>
      </c>
      <c r="D242" s="19" t="n">
        <v>80.3730239868164</v>
      </c>
      <c r="E242" s="20" t="n">
        <v>53.1119071960449</v>
      </c>
      <c r="F242" s="18" t="s">
        <v>394</v>
      </c>
      <c r="G242" s="17"/>
      <c r="H242" s="21" t="s">
        <v>20</v>
      </c>
    </row>
    <row r="243" s="12" customFormat="true" ht="24" hidden="false" customHeight="true" outlineLevel="0" collapsed="false">
      <c r="A243" s="17" t="n">
        <v>239</v>
      </c>
      <c r="B243" s="17" t="s">
        <v>497</v>
      </c>
      <c r="C243" s="18" t="s">
        <v>498</v>
      </c>
      <c r="D243" s="19" t="n">
        <v>65.8394546508789</v>
      </c>
      <c r="E243" s="20" t="n">
        <v>46.3518363952637</v>
      </c>
      <c r="F243" s="18" t="s">
        <v>394</v>
      </c>
      <c r="G243" s="17"/>
      <c r="H243" s="21" t="s">
        <v>58</v>
      </c>
    </row>
    <row r="244" s="12" customFormat="true" ht="24" hidden="false" customHeight="true" outlineLevel="0" collapsed="false">
      <c r="A244" s="17" t="n">
        <v>240</v>
      </c>
      <c r="B244" s="17" t="s">
        <v>499</v>
      </c>
      <c r="C244" s="18" t="s">
        <v>500</v>
      </c>
      <c r="D244" s="19" t="n">
        <v>82.5951309204102</v>
      </c>
      <c r="E244" s="20" t="n">
        <v>51.828539276123</v>
      </c>
      <c r="F244" s="18" t="s">
        <v>394</v>
      </c>
      <c r="G244" s="17"/>
      <c r="H244" s="21" t="s">
        <v>58</v>
      </c>
    </row>
    <row r="245" s="12" customFormat="true" ht="24" hidden="false" customHeight="true" outlineLevel="0" collapsed="false">
      <c r="A245" s="17" t="n">
        <v>241</v>
      </c>
      <c r="B245" s="17" t="s">
        <v>501</v>
      </c>
      <c r="C245" s="18" t="s">
        <v>502</v>
      </c>
      <c r="D245" s="19" t="n">
        <v>81.5801010131836</v>
      </c>
      <c r="E245" s="20" t="n">
        <v>51.2740303039551</v>
      </c>
      <c r="F245" s="18" t="s">
        <v>394</v>
      </c>
      <c r="G245" s="17"/>
      <c r="H245" s="21" t="s">
        <v>58</v>
      </c>
    </row>
    <row r="246" s="12" customFormat="true" ht="24" hidden="false" customHeight="true" outlineLevel="0" collapsed="false">
      <c r="A246" s="17" t="n">
        <v>242</v>
      </c>
      <c r="B246" s="17" t="s">
        <v>503</v>
      </c>
      <c r="C246" s="18" t="s">
        <v>504</v>
      </c>
      <c r="D246" s="19" t="n">
        <v>79.6864547729492</v>
      </c>
      <c r="E246" s="20" t="n">
        <v>51.068</v>
      </c>
      <c r="F246" s="18" t="s">
        <v>394</v>
      </c>
      <c r="G246" s="17"/>
      <c r="H246" s="21" t="s">
        <v>14</v>
      </c>
    </row>
    <row r="247" s="12" customFormat="true" ht="24" hidden="false" customHeight="true" outlineLevel="0" collapsed="false">
      <c r="A247" s="17" t="n">
        <v>243</v>
      </c>
      <c r="B247" s="17" t="s">
        <v>505</v>
      </c>
      <c r="C247" s="18" t="s">
        <v>506</v>
      </c>
      <c r="D247" s="19" t="n">
        <v>83.0500411987305</v>
      </c>
      <c r="E247" s="20" t="n">
        <v>48.397</v>
      </c>
      <c r="F247" s="18" t="s">
        <v>394</v>
      </c>
      <c r="G247" s="17"/>
      <c r="H247" s="21" t="s">
        <v>14</v>
      </c>
    </row>
    <row r="248" s="12" customFormat="true" ht="24" hidden="false" customHeight="true" outlineLevel="0" collapsed="false">
      <c r="A248" s="17" t="n">
        <v>244</v>
      </c>
      <c r="B248" s="17" t="s">
        <v>507</v>
      </c>
      <c r="C248" s="18" t="s">
        <v>508</v>
      </c>
      <c r="D248" s="19" t="n">
        <v>77.9712448120117</v>
      </c>
      <c r="E248" s="20" t="n">
        <v>48.673</v>
      </c>
      <c r="F248" s="18" t="s">
        <v>394</v>
      </c>
      <c r="G248" s="17"/>
      <c r="H248" s="21" t="s">
        <v>14</v>
      </c>
    </row>
    <row r="249" s="12" customFormat="true" ht="24" hidden="false" customHeight="true" outlineLevel="0" collapsed="false">
      <c r="A249" s="17" t="n">
        <v>245</v>
      </c>
      <c r="B249" s="17" t="s">
        <v>509</v>
      </c>
      <c r="C249" s="18" t="s">
        <v>510</v>
      </c>
      <c r="D249" s="19" t="n">
        <v>85.1308135986328</v>
      </c>
      <c r="E249" s="20" t="n">
        <v>50.877</v>
      </c>
      <c r="F249" s="18" t="s">
        <v>394</v>
      </c>
      <c r="G249" s="17"/>
      <c r="H249" s="21" t="s">
        <v>14</v>
      </c>
    </row>
    <row r="250" s="12" customFormat="true" ht="24" hidden="false" customHeight="true" outlineLevel="0" collapsed="false">
      <c r="A250" s="17" t="n">
        <v>246</v>
      </c>
      <c r="B250" s="17" t="s">
        <v>511</v>
      </c>
      <c r="C250" s="18" t="s">
        <v>512</v>
      </c>
      <c r="D250" s="19" t="n">
        <v>82.7045135498047</v>
      </c>
      <c r="E250" s="20" t="n">
        <v>49.897</v>
      </c>
      <c r="F250" s="18" t="s">
        <v>394</v>
      </c>
      <c r="G250" s="17"/>
      <c r="H250" s="21" t="s">
        <v>14</v>
      </c>
    </row>
    <row r="251" s="12" customFormat="true" ht="24" hidden="false" customHeight="true" outlineLevel="0" collapsed="false">
      <c r="A251" s="17" t="n">
        <v>247</v>
      </c>
      <c r="B251" s="17" t="s">
        <v>513</v>
      </c>
      <c r="C251" s="18" t="s">
        <v>514</v>
      </c>
      <c r="D251" s="19" t="n">
        <v>86.4472579956055</v>
      </c>
      <c r="E251" s="20" t="n">
        <v>51.478</v>
      </c>
      <c r="F251" s="18" t="s">
        <v>394</v>
      </c>
      <c r="G251" s="17"/>
      <c r="H251" s="21" t="s">
        <v>14</v>
      </c>
    </row>
    <row r="252" s="12" customFormat="true" ht="24" hidden="false" customHeight="true" outlineLevel="0" collapsed="false">
      <c r="A252" s="17" t="n">
        <v>248</v>
      </c>
      <c r="B252" s="17" t="s">
        <v>515</v>
      </c>
      <c r="C252" s="18" t="s">
        <v>516</v>
      </c>
      <c r="D252" s="19" t="n">
        <v>73.6322402954102</v>
      </c>
      <c r="E252" s="20" t="n">
        <v>51.49</v>
      </c>
      <c r="F252" s="18" t="s">
        <v>394</v>
      </c>
      <c r="G252" s="17"/>
      <c r="H252" s="21" t="s">
        <v>14</v>
      </c>
    </row>
    <row r="253" s="12" customFormat="true" ht="24" hidden="false" customHeight="true" outlineLevel="0" collapsed="false">
      <c r="A253" s="17" t="n">
        <v>249</v>
      </c>
      <c r="B253" s="17" t="s">
        <v>517</v>
      </c>
      <c r="C253" s="18" t="s">
        <v>518</v>
      </c>
      <c r="D253" s="19" t="n">
        <v>86.1152038574219</v>
      </c>
      <c r="E253" s="20" t="n">
        <v>51.379</v>
      </c>
      <c r="F253" s="18" t="s">
        <v>394</v>
      </c>
      <c r="G253" s="17"/>
      <c r="H253" s="21" t="s">
        <v>14</v>
      </c>
    </row>
    <row r="254" s="12" customFormat="true" ht="24" hidden="false" customHeight="true" outlineLevel="0" collapsed="false">
      <c r="A254" s="17" t="n">
        <v>250</v>
      </c>
      <c r="B254" s="17" t="s">
        <v>519</v>
      </c>
      <c r="C254" s="18" t="s">
        <v>520</v>
      </c>
      <c r="D254" s="19" t="n">
        <v>89.7911224365234</v>
      </c>
      <c r="E254" s="20" t="n">
        <v>52.787</v>
      </c>
      <c r="F254" s="18" t="s">
        <v>394</v>
      </c>
      <c r="G254" s="17"/>
      <c r="H254" s="21" t="s">
        <v>14</v>
      </c>
    </row>
    <row r="255" s="12" customFormat="true" ht="24" hidden="false" customHeight="true" outlineLevel="0" collapsed="false">
      <c r="A255" s="17" t="n">
        <v>251</v>
      </c>
      <c r="B255" s="17" t="s">
        <v>521</v>
      </c>
      <c r="C255" s="18" t="s">
        <v>522</v>
      </c>
      <c r="D255" s="19" t="n">
        <v>88.5707092285156</v>
      </c>
      <c r="E255" s="20" t="n">
        <v>52.115</v>
      </c>
      <c r="F255" s="18" t="s">
        <v>394</v>
      </c>
      <c r="G255" s="17"/>
      <c r="H255" s="21" t="s">
        <v>14</v>
      </c>
    </row>
    <row r="256" s="12" customFormat="true" ht="24" hidden="false" customHeight="true" outlineLevel="0" collapsed="false">
      <c r="A256" s="17" t="n">
        <v>252</v>
      </c>
      <c r="B256" s="17" t="s">
        <v>523</v>
      </c>
      <c r="C256" s="18" t="s">
        <v>524</v>
      </c>
      <c r="D256" s="19" t="n">
        <v>86.3129348754883</v>
      </c>
      <c r="E256" s="20" t="n">
        <v>53.262</v>
      </c>
      <c r="F256" s="18" t="s">
        <v>394</v>
      </c>
      <c r="G256" s="17"/>
      <c r="H256" s="21" t="s">
        <v>14</v>
      </c>
    </row>
    <row r="257" s="12" customFormat="true" ht="24" hidden="false" customHeight="true" outlineLevel="0" collapsed="false">
      <c r="A257" s="17" t="n">
        <v>253</v>
      </c>
      <c r="B257" s="17" t="s">
        <v>525</v>
      </c>
      <c r="C257" s="18" t="s">
        <v>526</v>
      </c>
      <c r="D257" s="19" t="n">
        <v>81.1565551757813</v>
      </c>
      <c r="E257" s="20" t="n">
        <v>49.819</v>
      </c>
      <c r="F257" s="18" t="s">
        <v>394</v>
      </c>
      <c r="G257" s="17"/>
      <c r="H257" s="21" t="s">
        <v>14</v>
      </c>
    </row>
    <row r="258" s="12" customFormat="true" ht="24" hidden="false" customHeight="true" outlineLevel="0" collapsed="false">
      <c r="A258" s="17" t="n">
        <v>254</v>
      </c>
      <c r="B258" s="17" t="s">
        <v>527</v>
      </c>
      <c r="C258" s="18" t="s">
        <v>528</v>
      </c>
      <c r="D258" s="19" t="n">
        <v>85.0408325195313</v>
      </c>
      <c r="E258" s="20" t="n">
        <v>50.414</v>
      </c>
      <c r="F258" s="18" t="s">
        <v>394</v>
      </c>
      <c r="G258" s="17"/>
      <c r="H258" s="21" t="s">
        <v>14</v>
      </c>
    </row>
    <row r="259" s="12" customFormat="true" ht="24" hidden="false" customHeight="true" outlineLevel="0" collapsed="false">
      <c r="A259" s="17" t="n">
        <v>255</v>
      </c>
      <c r="B259" s="17" t="s">
        <v>529</v>
      </c>
      <c r="C259" s="18" t="s">
        <v>530</v>
      </c>
      <c r="D259" s="19" t="n">
        <v>92.5745315551758</v>
      </c>
      <c r="E259" s="20" t="n">
        <v>52.864</v>
      </c>
      <c r="F259" s="18" t="s">
        <v>394</v>
      </c>
      <c r="G259" s="17"/>
      <c r="H259" s="21" t="s">
        <v>14</v>
      </c>
    </row>
    <row r="260" s="12" customFormat="true" ht="24" hidden="false" customHeight="true" outlineLevel="0" collapsed="false">
      <c r="A260" s="17" t="n">
        <v>256</v>
      </c>
      <c r="B260" s="17" t="s">
        <v>531</v>
      </c>
      <c r="C260" s="18" t="s">
        <v>532</v>
      </c>
      <c r="D260" s="19" t="n">
        <v>81.277229309082</v>
      </c>
      <c r="E260" s="20" t="n">
        <v>47.865</v>
      </c>
      <c r="F260" s="18" t="s">
        <v>394</v>
      </c>
      <c r="G260" s="17"/>
      <c r="H260" s="21" t="s">
        <v>14</v>
      </c>
    </row>
    <row r="261" s="12" customFormat="true" ht="24" hidden="false" customHeight="true" outlineLevel="0" collapsed="false">
      <c r="A261" s="17" t="n">
        <v>257</v>
      </c>
      <c r="B261" s="17" t="s">
        <v>533</v>
      </c>
      <c r="C261" s="18" t="s">
        <v>534</v>
      </c>
      <c r="D261" s="19" t="n">
        <v>84.6534042358398</v>
      </c>
      <c r="E261" s="20" t="n">
        <v>53.178</v>
      </c>
      <c r="F261" s="18" t="s">
        <v>394</v>
      </c>
      <c r="G261" s="17"/>
      <c r="H261" s="21" t="s">
        <v>14</v>
      </c>
    </row>
    <row r="262" s="12" customFormat="true" ht="24" hidden="false" customHeight="true" outlineLevel="0" collapsed="false">
      <c r="A262" s="17" t="n">
        <v>258</v>
      </c>
      <c r="B262" s="17" t="s">
        <v>535</v>
      </c>
      <c r="C262" s="18" t="s">
        <v>536</v>
      </c>
      <c r="D262" s="19" t="n">
        <v>75.5605392456055</v>
      </c>
      <c r="E262" s="20" t="n">
        <v>52.582</v>
      </c>
      <c r="F262" s="18" t="s">
        <v>394</v>
      </c>
      <c r="G262" s="17"/>
      <c r="H262" s="21" t="s">
        <v>14</v>
      </c>
    </row>
    <row r="263" s="12" customFormat="true" ht="24" hidden="false" customHeight="true" outlineLevel="0" collapsed="false">
      <c r="A263" s="17" t="n">
        <v>259</v>
      </c>
      <c r="B263" s="17" t="s">
        <v>537</v>
      </c>
      <c r="C263" s="18" t="s">
        <v>538</v>
      </c>
      <c r="D263" s="19" t="n">
        <v>84.8737182617188</v>
      </c>
      <c r="E263" s="20" t="n">
        <v>48.4621154785156</v>
      </c>
      <c r="F263" s="18" t="s">
        <v>394</v>
      </c>
      <c r="G263" s="17"/>
      <c r="H263" s="21" t="s">
        <v>71</v>
      </c>
    </row>
    <row r="264" s="12" customFormat="true" ht="24" hidden="false" customHeight="true" outlineLevel="0" collapsed="false">
      <c r="A264" s="17" t="n">
        <v>260</v>
      </c>
      <c r="B264" s="17" t="s">
        <v>539</v>
      </c>
      <c r="C264" s="18" t="s">
        <v>540</v>
      </c>
      <c r="D264" s="19" t="n">
        <v>80.0456161499023</v>
      </c>
      <c r="E264" s="20" t="n">
        <v>47.3136848449707</v>
      </c>
      <c r="F264" s="18" t="s">
        <v>394</v>
      </c>
      <c r="G264" s="17"/>
      <c r="H264" s="21" t="s">
        <v>71</v>
      </c>
    </row>
    <row r="265" s="12" customFormat="true" ht="24" hidden="false" customHeight="true" outlineLevel="0" collapsed="false">
      <c r="A265" s="17" t="n">
        <v>261</v>
      </c>
      <c r="B265" s="17" t="s">
        <v>541</v>
      </c>
      <c r="C265" s="18" t="s">
        <v>542</v>
      </c>
      <c r="D265" s="19" t="n">
        <v>89.361572265625</v>
      </c>
      <c r="E265" s="20" t="n">
        <v>45.8084716796875</v>
      </c>
      <c r="F265" s="18" t="s">
        <v>394</v>
      </c>
      <c r="G265" s="17"/>
      <c r="H265" s="21" t="s">
        <v>71</v>
      </c>
    </row>
    <row r="266" s="12" customFormat="true" ht="24" hidden="false" customHeight="true" outlineLevel="0" collapsed="false">
      <c r="A266" s="17" t="n">
        <v>262</v>
      </c>
      <c r="B266" s="17" t="s">
        <v>543</v>
      </c>
      <c r="C266" s="18" t="s">
        <v>544</v>
      </c>
      <c r="D266" s="19" t="n">
        <v>87.5851516723633</v>
      </c>
      <c r="E266" s="20" t="n">
        <v>46.675545501709</v>
      </c>
      <c r="F266" s="18" t="s">
        <v>394</v>
      </c>
      <c r="G266" s="17"/>
      <c r="H266" s="21" t="s">
        <v>71</v>
      </c>
    </row>
    <row r="267" s="12" customFormat="true" ht="24" hidden="false" customHeight="true" outlineLevel="0" collapsed="false">
      <c r="A267" s="17" t="n">
        <v>263</v>
      </c>
      <c r="B267" s="17" t="s">
        <v>545</v>
      </c>
      <c r="C267" s="18" t="s">
        <v>546</v>
      </c>
      <c r="D267" s="19" t="n">
        <v>82.7232666015625</v>
      </c>
      <c r="E267" s="20" t="n">
        <v>48.0169799804688</v>
      </c>
      <c r="F267" s="18" t="s">
        <v>394</v>
      </c>
      <c r="G267" s="17"/>
      <c r="H267" s="21" t="s">
        <v>71</v>
      </c>
    </row>
    <row r="268" s="12" customFormat="true" ht="24" hidden="false" customHeight="true" outlineLevel="0" collapsed="false">
      <c r="A268" s="17" t="n">
        <v>264</v>
      </c>
      <c r="B268" s="17" t="s">
        <v>547</v>
      </c>
      <c r="C268" s="18" t="s">
        <v>548</v>
      </c>
      <c r="D268" s="19" t="n">
        <v>82.2912521362305</v>
      </c>
      <c r="E268" s="20" t="n">
        <v>45.4873756408691</v>
      </c>
      <c r="F268" s="18" t="s">
        <v>394</v>
      </c>
      <c r="G268" s="17"/>
      <c r="H268" s="21" t="s">
        <v>71</v>
      </c>
    </row>
    <row r="269" s="12" customFormat="true" ht="24" hidden="false" customHeight="true" outlineLevel="0" collapsed="false">
      <c r="A269" s="17" t="n">
        <v>265</v>
      </c>
      <c r="B269" s="17" t="s">
        <v>549</v>
      </c>
      <c r="C269" s="18" t="s">
        <v>550</v>
      </c>
      <c r="D269" s="19" t="n">
        <v>82.8012237548828</v>
      </c>
      <c r="E269" s="20" t="n">
        <v>45.0403671264648</v>
      </c>
      <c r="F269" s="18" t="s">
        <v>394</v>
      </c>
      <c r="G269" s="17"/>
      <c r="H269" s="21" t="s">
        <v>71</v>
      </c>
    </row>
    <row r="270" s="12" customFormat="true" ht="24" hidden="false" customHeight="true" outlineLevel="0" collapsed="false">
      <c r="A270" s="17" t="n">
        <v>266</v>
      </c>
      <c r="B270" s="17" t="s">
        <v>551</v>
      </c>
      <c r="C270" s="18" t="s">
        <v>552</v>
      </c>
      <c r="D270" s="19" t="n">
        <v>83.8400955200195</v>
      </c>
      <c r="E270" s="20" t="n">
        <v>44.7520286560059</v>
      </c>
      <c r="F270" s="18" t="s">
        <v>394</v>
      </c>
      <c r="G270" s="17"/>
      <c r="H270" s="21" t="s">
        <v>71</v>
      </c>
    </row>
    <row r="271" s="12" customFormat="true" ht="24" hidden="false" customHeight="true" outlineLevel="0" collapsed="false">
      <c r="A271" s="17" t="n">
        <v>267</v>
      </c>
      <c r="B271" s="17" t="s">
        <v>553</v>
      </c>
      <c r="C271" s="18" t="s">
        <v>554</v>
      </c>
      <c r="D271" s="19" t="n">
        <v>75.3186721801758</v>
      </c>
      <c r="E271" s="20" t="n">
        <v>41.1956016540527</v>
      </c>
      <c r="F271" s="18" t="s">
        <v>394</v>
      </c>
      <c r="G271" s="17"/>
      <c r="H271" s="21" t="s">
        <v>71</v>
      </c>
    </row>
    <row r="272" s="12" customFormat="true" ht="24" hidden="false" customHeight="true" outlineLevel="0" collapsed="false">
      <c r="A272" s="17" t="n">
        <v>268</v>
      </c>
      <c r="B272" s="17" t="s">
        <v>555</v>
      </c>
      <c r="C272" s="18" t="s">
        <v>556</v>
      </c>
      <c r="D272" s="19" t="n">
        <v>85.6344528198242</v>
      </c>
      <c r="E272" s="20" t="n">
        <v>45.6903358459473</v>
      </c>
      <c r="F272" s="18" t="s">
        <v>394</v>
      </c>
      <c r="G272" s="17"/>
      <c r="H272" s="21" t="s">
        <v>71</v>
      </c>
    </row>
    <row r="273" s="12" customFormat="true" ht="24" hidden="false" customHeight="true" outlineLevel="0" collapsed="false">
      <c r="A273" s="17" t="n">
        <v>269</v>
      </c>
      <c r="B273" s="17" t="s">
        <v>557</v>
      </c>
      <c r="C273" s="18" t="s">
        <v>558</v>
      </c>
      <c r="D273" s="19" t="n">
        <v>90.9377212524414</v>
      </c>
      <c r="E273" s="20" t="n">
        <v>45.8813163757324</v>
      </c>
      <c r="F273" s="18" t="s">
        <v>394</v>
      </c>
      <c r="G273" s="17"/>
      <c r="H273" s="21" t="s">
        <v>71</v>
      </c>
    </row>
    <row r="274" s="12" customFormat="true" ht="24" hidden="false" customHeight="true" outlineLevel="0" collapsed="false">
      <c r="A274" s="17" t="n">
        <v>270</v>
      </c>
      <c r="B274" s="17" t="s">
        <v>559</v>
      </c>
      <c r="C274" s="18" t="s">
        <v>560</v>
      </c>
      <c r="D274" s="19" t="n">
        <v>65.3931655883789</v>
      </c>
      <c r="E274" s="20" t="n">
        <v>38.4179496765137</v>
      </c>
      <c r="F274" s="18" t="s">
        <v>394</v>
      </c>
      <c r="G274" s="17"/>
      <c r="H274" s="21" t="s">
        <v>71</v>
      </c>
    </row>
    <row r="275" s="12" customFormat="true" ht="24" hidden="false" customHeight="true" outlineLevel="0" collapsed="false">
      <c r="A275" s="17" t="n">
        <v>271</v>
      </c>
      <c r="B275" s="17" t="s">
        <v>561</v>
      </c>
      <c r="C275" s="18" t="s">
        <v>562</v>
      </c>
      <c r="D275" s="19" t="n">
        <v>76.6547012329102</v>
      </c>
      <c r="E275" s="20" t="n">
        <v>46.9964103698731</v>
      </c>
      <c r="F275" s="18" t="s">
        <v>394</v>
      </c>
      <c r="G275" s="17"/>
      <c r="H275" s="21" t="s">
        <v>71</v>
      </c>
    </row>
    <row r="276" s="12" customFormat="true" ht="24" hidden="false" customHeight="true" outlineLevel="0" collapsed="false">
      <c r="A276" s="17" t="n">
        <v>272</v>
      </c>
      <c r="B276" s="17" t="s">
        <v>563</v>
      </c>
      <c r="C276" s="18" t="s">
        <v>564</v>
      </c>
      <c r="D276" s="19" t="n">
        <v>87.2998886108398</v>
      </c>
      <c r="E276" s="20" t="n">
        <v>46.589966583252</v>
      </c>
      <c r="F276" s="18" t="s">
        <v>394</v>
      </c>
      <c r="G276" s="17"/>
      <c r="H276" s="21" t="s">
        <v>71</v>
      </c>
    </row>
    <row r="277" s="12" customFormat="true" ht="24" hidden="false" customHeight="true" outlineLevel="0" collapsed="false">
      <c r="A277" s="17" t="n">
        <v>273</v>
      </c>
      <c r="B277" s="17" t="s">
        <v>565</v>
      </c>
      <c r="C277" s="18" t="s">
        <v>566</v>
      </c>
      <c r="D277" s="19" t="n">
        <v>81.9019470214844</v>
      </c>
      <c r="E277" s="20" t="n">
        <v>52.0705841064453</v>
      </c>
      <c r="F277" s="18" t="s">
        <v>394</v>
      </c>
      <c r="G277" s="17"/>
      <c r="H277" s="21" t="s">
        <v>82</v>
      </c>
    </row>
    <row r="278" s="12" customFormat="true" ht="24" hidden="false" customHeight="true" outlineLevel="0" collapsed="false">
      <c r="A278" s="17" t="n">
        <v>274</v>
      </c>
      <c r="B278" s="17" t="s">
        <v>567</v>
      </c>
      <c r="C278" s="18" t="s">
        <v>568</v>
      </c>
      <c r="D278" s="19" t="n">
        <v>86.4776153564453</v>
      </c>
      <c r="E278" s="20" t="n">
        <v>51.7432846069336</v>
      </c>
      <c r="F278" s="18" t="s">
        <v>394</v>
      </c>
      <c r="G278" s="17"/>
      <c r="H278" s="21" t="s">
        <v>82</v>
      </c>
    </row>
    <row r="279" s="12" customFormat="true" ht="24" hidden="false" customHeight="true" outlineLevel="0" collapsed="false">
      <c r="A279" s="17" t="n">
        <v>275</v>
      </c>
      <c r="B279" s="17" t="s">
        <v>569</v>
      </c>
      <c r="C279" s="18" t="s">
        <v>570</v>
      </c>
      <c r="D279" s="19" t="n">
        <v>85.1234741210937</v>
      </c>
      <c r="E279" s="20" t="n">
        <v>33.5370422363281</v>
      </c>
      <c r="F279" s="18" t="s">
        <v>394</v>
      </c>
      <c r="G279" s="17"/>
      <c r="H279" s="21" t="s">
        <v>82</v>
      </c>
    </row>
    <row r="280" s="12" customFormat="true" ht="24" hidden="false" customHeight="true" outlineLevel="0" collapsed="false">
      <c r="A280" s="17" t="n">
        <v>276</v>
      </c>
      <c r="B280" s="17" t="s">
        <v>571</v>
      </c>
      <c r="C280" s="18" t="s">
        <v>572</v>
      </c>
      <c r="D280" s="19" t="n">
        <v>89.3415832519531</v>
      </c>
      <c r="E280" s="20" t="n">
        <v>52.9024749755859</v>
      </c>
      <c r="F280" s="18" t="s">
        <v>394</v>
      </c>
      <c r="G280" s="17"/>
      <c r="H280" s="21" t="s">
        <v>82</v>
      </c>
    </row>
    <row r="281" s="12" customFormat="true" ht="24" hidden="false" customHeight="true" outlineLevel="0" collapsed="false">
      <c r="A281" s="17" t="n">
        <v>277</v>
      </c>
      <c r="B281" s="17" t="s">
        <v>573</v>
      </c>
      <c r="C281" s="18" t="s">
        <v>574</v>
      </c>
      <c r="D281" s="19" t="n">
        <v>85.2916793823242</v>
      </c>
      <c r="E281" s="20" t="n">
        <v>52.5875038146973</v>
      </c>
      <c r="F281" s="18" t="s">
        <v>394</v>
      </c>
      <c r="G281" s="17"/>
      <c r="H281" s="21" t="s">
        <v>82</v>
      </c>
    </row>
    <row r="282" s="12" customFormat="true" ht="24" hidden="false" customHeight="true" outlineLevel="0" collapsed="false">
      <c r="A282" s="17" t="n">
        <v>278</v>
      </c>
      <c r="B282" s="17" t="s">
        <v>575</v>
      </c>
      <c r="C282" s="18" t="s">
        <v>576</v>
      </c>
      <c r="D282" s="19" t="n">
        <v>88.8866119384766</v>
      </c>
      <c r="E282" s="20" t="n">
        <v>52.965983581543</v>
      </c>
      <c r="F282" s="18" t="s">
        <v>394</v>
      </c>
      <c r="G282" s="17"/>
      <c r="H282" s="21" t="s">
        <v>82</v>
      </c>
    </row>
    <row r="283" s="12" customFormat="true" ht="24" hidden="false" customHeight="true" outlineLevel="0" collapsed="false">
      <c r="A283" s="17" t="n">
        <v>279</v>
      </c>
      <c r="B283" s="17" t="s">
        <v>577</v>
      </c>
      <c r="C283" s="18" t="s">
        <v>578</v>
      </c>
      <c r="D283" s="19" t="n">
        <v>80.7838897705078</v>
      </c>
      <c r="E283" s="20" t="n">
        <v>42.2351669311523</v>
      </c>
      <c r="F283" s="18" t="s">
        <v>394</v>
      </c>
      <c r="G283" s="17"/>
      <c r="H283" s="21" t="s">
        <v>82</v>
      </c>
    </row>
    <row r="284" s="12" customFormat="true" ht="24" hidden="false" customHeight="true" outlineLevel="0" collapsed="false">
      <c r="A284" s="17" t="n">
        <v>280</v>
      </c>
      <c r="B284" s="17" t="s">
        <v>579</v>
      </c>
      <c r="C284" s="18" t="s">
        <v>580</v>
      </c>
      <c r="D284" s="19" t="n">
        <v>83.3823928833008</v>
      </c>
      <c r="E284" s="20" t="n">
        <v>49.0147178649902</v>
      </c>
      <c r="F284" s="18" t="s">
        <v>394</v>
      </c>
      <c r="G284" s="17"/>
      <c r="H284" s="21" t="s">
        <v>82</v>
      </c>
    </row>
    <row r="285" s="12" customFormat="true" ht="24" hidden="false" customHeight="true" outlineLevel="0" collapsed="false">
      <c r="A285" s="17" t="n">
        <v>281</v>
      </c>
      <c r="B285" s="17" t="s">
        <v>581</v>
      </c>
      <c r="C285" s="18" t="s">
        <v>582</v>
      </c>
      <c r="D285" s="19" t="n">
        <v>77.7894592285156</v>
      </c>
      <c r="E285" s="20" t="n">
        <v>45.3368377685547</v>
      </c>
      <c r="F285" s="18" t="s">
        <v>394</v>
      </c>
      <c r="G285" s="17"/>
      <c r="H285" s="21" t="s">
        <v>82</v>
      </c>
    </row>
    <row r="286" s="12" customFormat="true" ht="24" hidden="false" customHeight="true" outlineLevel="0" collapsed="false">
      <c r="A286" s="17" t="n">
        <v>282</v>
      </c>
      <c r="B286" s="17" t="s">
        <v>583</v>
      </c>
      <c r="C286" s="18" t="s">
        <v>584</v>
      </c>
      <c r="D286" s="19" t="n">
        <v>87.4186477661133</v>
      </c>
      <c r="E286" s="20" t="n">
        <v>51.225594329834</v>
      </c>
      <c r="F286" s="18" t="s">
        <v>394</v>
      </c>
      <c r="G286" s="17"/>
      <c r="H286" s="21" t="s">
        <v>17</v>
      </c>
    </row>
    <row r="287" s="12" customFormat="true" ht="24" hidden="false" customHeight="true" outlineLevel="0" collapsed="false">
      <c r="A287" s="17" t="n">
        <v>283</v>
      </c>
      <c r="B287" s="17" t="s">
        <v>585</v>
      </c>
      <c r="C287" s="18" t="s">
        <v>586</v>
      </c>
      <c r="D287" s="19" t="n">
        <v>76.0567626953125</v>
      </c>
      <c r="E287" s="20" t="n">
        <v>50.8170288085938</v>
      </c>
      <c r="F287" s="18" t="s">
        <v>394</v>
      </c>
      <c r="G287" s="17"/>
      <c r="H287" s="21" t="s">
        <v>17</v>
      </c>
    </row>
    <row r="288" s="12" customFormat="true" ht="24" hidden="false" customHeight="true" outlineLevel="0" collapsed="false">
      <c r="A288" s="17" t="n">
        <v>284</v>
      </c>
      <c r="B288" s="17" t="s">
        <v>587</v>
      </c>
      <c r="C288" s="18" t="s">
        <v>588</v>
      </c>
      <c r="D288" s="19" t="n">
        <v>75.4031295776367</v>
      </c>
      <c r="E288" s="20" t="n">
        <v>50.620938873291</v>
      </c>
      <c r="F288" s="18" t="s">
        <v>394</v>
      </c>
      <c r="G288" s="17"/>
      <c r="H288" s="21" t="s">
        <v>17</v>
      </c>
    </row>
    <row r="289" s="12" customFormat="true" ht="24" hidden="false" customHeight="true" outlineLevel="0" collapsed="false">
      <c r="A289" s="17" t="n">
        <v>285</v>
      </c>
      <c r="B289" s="17" t="s">
        <v>589</v>
      </c>
      <c r="C289" s="18" t="s">
        <v>590</v>
      </c>
      <c r="D289" s="19" t="n">
        <v>82.4934997558594</v>
      </c>
      <c r="E289" s="20" t="n">
        <v>49.7480499267578</v>
      </c>
      <c r="F289" s="18" t="s">
        <v>394</v>
      </c>
      <c r="G289" s="17"/>
      <c r="H289" s="21" t="s">
        <v>17</v>
      </c>
    </row>
    <row r="290" s="12" customFormat="true" ht="24" hidden="false" customHeight="true" outlineLevel="0" collapsed="false">
      <c r="A290" s="17" t="n">
        <v>286</v>
      </c>
      <c r="B290" s="17" t="s">
        <v>591</v>
      </c>
      <c r="C290" s="18" t="s">
        <v>592</v>
      </c>
      <c r="D290" s="19" t="n">
        <v>76.645149230957</v>
      </c>
      <c r="E290" s="20" t="n">
        <v>46.4935447692871</v>
      </c>
      <c r="F290" s="18" t="s">
        <v>394</v>
      </c>
      <c r="G290" s="17"/>
      <c r="H290" s="21" t="s">
        <v>17</v>
      </c>
    </row>
    <row r="291" s="12" customFormat="true" ht="24" hidden="false" customHeight="true" outlineLevel="0" collapsed="false">
      <c r="A291" s="17" t="n">
        <v>287</v>
      </c>
      <c r="B291" s="17" t="s">
        <v>593</v>
      </c>
      <c r="C291" s="18" t="s">
        <v>594</v>
      </c>
      <c r="D291" s="19" t="n">
        <v>83.6783065795898</v>
      </c>
      <c r="E291" s="20" t="n">
        <v>50.3034919738769</v>
      </c>
      <c r="F291" s="18" t="s">
        <v>394</v>
      </c>
      <c r="G291" s="17"/>
      <c r="H291" s="21" t="s">
        <v>17</v>
      </c>
    </row>
    <row r="292" s="12" customFormat="true" ht="24" hidden="false" customHeight="true" outlineLevel="0" collapsed="false">
      <c r="A292" s="17" t="n">
        <v>288</v>
      </c>
      <c r="B292" s="17" t="s">
        <v>595</v>
      </c>
      <c r="C292" s="18" t="s">
        <v>596</v>
      </c>
      <c r="D292" s="19" t="n">
        <v>82.7906875610352</v>
      </c>
      <c r="E292" s="20" t="n">
        <v>48.5372062683106</v>
      </c>
      <c r="F292" s="18" t="s">
        <v>394</v>
      </c>
      <c r="G292" s="17"/>
      <c r="H292" s="21" t="s">
        <v>17</v>
      </c>
    </row>
    <row r="293" s="12" customFormat="true" ht="24" hidden="false" customHeight="true" outlineLevel="0" collapsed="false">
      <c r="A293" s="17" t="n">
        <v>289</v>
      </c>
      <c r="B293" s="17" t="s">
        <v>597</v>
      </c>
      <c r="C293" s="18" t="s">
        <v>598</v>
      </c>
      <c r="D293" s="19" t="n">
        <v>85.0446472167969</v>
      </c>
      <c r="E293" s="20" t="n">
        <v>50.5133941650391</v>
      </c>
      <c r="F293" s="18" t="s">
        <v>394</v>
      </c>
      <c r="G293" s="17"/>
      <c r="H293" s="21" t="s">
        <v>17</v>
      </c>
    </row>
    <row r="294" s="12" customFormat="true" ht="24" hidden="false" customHeight="true" outlineLevel="0" collapsed="false">
      <c r="A294" s="17" t="n">
        <v>290</v>
      </c>
      <c r="B294" s="17" t="s">
        <v>599</v>
      </c>
      <c r="C294" s="18" t="s">
        <v>600</v>
      </c>
      <c r="D294" s="19" t="n">
        <v>78.4804840087891</v>
      </c>
      <c r="E294" s="20" t="n">
        <v>50.2441452026367</v>
      </c>
      <c r="F294" s="18" t="s">
        <v>394</v>
      </c>
      <c r="G294" s="17"/>
      <c r="H294" s="21" t="s">
        <v>17</v>
      </c>
    </row>
    <row r="295" s="12" customFormat="true" ht="24" hidden="false" customHeight="true" outlineLevel="0" collapsed="false">
      <c r="A295" s="17" t="n">
        <v>291</v>
      </c>
      <c r="B295" s="17" t="s">
        <v>601</v>
      </c>
      <c r="C295" s="18" t="s">
        <v>602</v>
      </c>
      <c r="D295" s="19" t="n">
        <v>84.4147262573242</v>
      </c>
      <c r="E295" s="20" t="n">
        <f aca="false">VLOOKUP(B295,[1]23级!$A$3:$O$35,13,FALSE())</f>
        <v>50.92442</v>
      </c>
      <c r="F295" s="18" t="s">
        <v>394</v>
      </c>
      <c r="G295" s="17"/>
      <c r="H295" s="21" t="s">
        <v>29</v>
      </c>
    </row>
    <row r="296" s="12" customFormat="true" ht="24" hidden="false" customHeight="true" outlineLevel="0" collapsed="false">
      <c r="A296" s="17" t="n">
        <v>292</v>
      </c>
      <c r="B296" s="17" t="s">
        <v>603</v>
      </c>
      <c r="C296" s="18" t="s">
        <v>604</v>
      </c>
      <c r="D296" s="19" t="n">
        <v>79.3753509521484</v>
      </c>
      <c r="E296" s="20" t="n">
        <f aca="false">VLOOKUP(B296,[1]23级!$A$3:$O$35,13,FALSE())</f>
        <v>51.01261</v>
      </c>
      <c r="F296" s="18" t="s">
        <v>394</v>
      </c>
      <c r="G296" s="17"/>
      <c r="H296" s="21" t="s">
        <v>29</v>
      </c>
    </row>
    <row r="297" s="12" customFormat="true" ht="24" hidden="false" customHeight="true" outlineLevel="0" collapsed="false">
      <c r="A297" s="17" t="n">
        <v>293</v>
      </c>
      <c r="B297" s="17" t="s">
        <v>605</v>
      </c>
      <c r="C297" s="18" t="s">
        <v>606</v>
      </c>
      <c r="D297" s="19" t="n">
        <v>80.6227264404297</v>
      </c>
      <c r="E297" s="20" t="n">
        <f aca="false">VLOOKUP(B297,[1]23级!$A$3:$O$35,13,FALSE())</f>
        <v>49.78682</v>
      </c>
      <c r="F297" s="18" t="s">
        <v>394</v>
      </c>
      <c r="G297" s="17"/>
      <c r="H297" s="21" t="s">
        <v>29</v>
      </c>
    </row>
    <row r="298" s="12" customFormat="true" ht="24" hidden="false" customHeight="true" outlineLevel="0" collapsed="false">
      <c r="A298" s="17" t="n">
        <v>294</v>
      </c>
      <c r="B298" s="17" t="s">
        <v>607</v>
      </c>
      <c r="C298" s="18" t="s">
        <v>608</v>
      </c>
      <c r="D298" s="19" t="n">
        <v>79.8336029052734</v>
      </c>
      <c r="E298" s="20" t="n">
        <f aca="false">VLOOKUP(B298,[1]23级!$A$3:$O$35,13,FALSE())</f>
        <v>48.55008</v>
      </c>
      <c r="F298" s="18" t="s">
        <v>394</v>
      </c>
      <c r="G298" s="17"/>
      <c r="H298" s="21" t="s">
        <v>29</v>
      </c>
    </row>
    <row r="299" s="12" customFormat="true" ht="24" hidden="false" customHeight="true" outlineLevel="0" collapsed="false">
      <c r="A299" s="17" t="n">
        <v>295</v>
      </c>
      <c r="B299" s="17" t="s">
        <v>609</v>
      </c>
      <c r="C299" s="18" t="s">
        <v>610</v>
      </c>
      <c r="D299" s="19" t="n">
        <v>88.0206298828125</v>
      </c>
      <c r="E299" s="20" t="n">
        <f aca="false">VLOOKUP(B299,[1]23级!$A$3:$O$35,13,FALSE())</f>
        <v>51.40619</v>
      </c>
      <c r="F299" s="18" t="s">
        <v>394</v>
      </c>
      <c r="G299" s="17"/>
      <c r="H299" s="21" t="s">
        <v>29</v>
      </c>
    </row>
    <row r="300" s="12" customFormat="true" ht="24" hidden="false" customHeight="true" outlineLevel="0" collapsed="false">
      <c r="A300" s="17" t="n">
        <v>296</v>
      </c>
      <c r="B300" s="17" t="s">
        <v>611</v>
      </c>
      <c r="C300" s="18" t="s">
        <v>612</v>
      </c>
      <c r="D300" s="19" t="n">
        <v>80.4889297485352</v>
      </c>
      <c r="E300" s="20" t="n">
        <f aca="false">VLOOKUP(B300,[1]23级!$A$3:$O$35,13,FALSE())</f>
        <v>51.14668</v>
      </c>
      <c r="F300" s="18" t="s">
        <v>394</v>
      </c>
      <c r="G300" s="17"/>
      <c r="H300" s="21" t="s">
        <v>29</v>
      </c>
    </row>
    <row r="301" s="12" customFormat="true" ht="24" hidden="false" customHeight="true" outlineLevel="0" collapsed="false">
      <c r="A301" s="17" t="n">
        <v>297</v>
      </c>
      <c r="B301" s="17" t="s">
        <v>613</v>
      </c>
      <c r="C301" s="18" t="s">
        <v>614</v>
      </c>
      <c r="D301" s="19" t="n">
        <v>89.6037673950195</v>
      </c>
      <c r="E301" s="20" t="n">
        <f aca="false">VLOOKUP(B301,[1]23级!$A$3:$O$35,13,FALSE())</f>
        <v>51.68113</v>
      </c>
      <c r="F301" s="18" t="s">
        <v>394</v>
      </c>
      <c r="G301" s="17"/>
      <c r="H301" s="21" t="s">
        <v>29</v>
      </c>
    </row>
    <row r="302" s="12" customFormat="true" ht="24" hidden="false" customHeight="true" outlineLevel="0" collapsed="false">
      <c r="A302" s="17" t="n">
        <v>298</v>
      </c>
      <c r="B302" s="17" t="s">
        <v>615</v>
      </c>
      <c r="C302" s="18" t="s">
        <v>616</v>
      </c>
      <c r="D302" s="19" t="n">
        <v>80.9111938476563</v>
      </c>
      <c r="E302" s="20" t="n">
        <f aca="false">VLOOKUP(B302,[1]23级!$A$3:$O$35,13,FALSE())</f>
        <v>50.87336</v>
      </c>
      <c r="F302" s="18" t="s">
        <v>394</v>
      </c>
      <c r="G302" s="17"/>
      <c r="H302" s="21" t="s">
        <v>29</v>
      </c>
    </row>
    <row r="303" s="12" customFormat="true" ht="24" hidden="false" customHeight="true" outlineLevel="0" collapsed="false">
      <c r="A303" s="17" t="n">
        <v>299</v>
      </c>
      <c r="B303" s="17" t="s">
        <v>617</v>
      </c>
      <c r="C303" s="18" t="s">
        <v>618</v>
      </c>
      <c r="D303" s="19" t="n">
        <v>74.4219512939453</v>
      </c>
      <c r="E303" s="20" t="n">
        <f aca="false">VLOOKUP(B303,[1]23级!$A$3:$O$35,13,FALSE())</f>
        <v>45.52659</v>
      </c>
      <c r="F303" s="18" t="s">
        <v>394</v>
      </c>
      <c r="G303" s="17"/>
      <c r="H303" s="21" t="s">
        <v>29</v>
      </c>
    </row>
    <row r="304" s="12" customFormat="true" ht="24" hidden="false" customHeight="true" outlineLevel="0" collapsed="false">
      <c r="A304" s="17" t="n">
        <v>300</v>
      </c>
      <c r="B304" s="17" t="s">
        <v>619</v>
      </c>
      <c r="C304" s="18" t="s">
        <v>620</v>
      </c>
      <c r="D304" s="19" t="n">
        <v>84.0942535400391</v>
      </c>
      <c r="E304" s="20" t="n">
        <f aca="false">VLOOKUP(B304,[1]23级!$A$3:$O$35,13,FALSE())</f>
        <v>52.02828</v>
      </c>
      <c r="F304" s="18" t="s">
        <v>394</v>
      </c>
      <c r="G304" s="17"/>
      <c r="H304" s="21" t="s">
        <v>29</v>
      </c>
    </row>
    <row r="305" s="12" customFormat="true" ht="24" hidden="false" customHeight="true" outlineLevel="0" collapsed="false">
      <c r="A305" s="17" t="n">
        <v>301</v>
      </c>
      <c r="B305" s="17" t="s">
        <v>621</v>
      </c>
      <c r="C305" s="18" t="s">
        <v>622</v>
      </c>
      <c r="D305" s="19" t="n">
        <v>80.1434173583984</v>
      </c>
      <c r="E305" s="20" t="n">
        <v>47.0430252075195</v>
      </c>
      <c r="F305" s="18" t="s">
        <v>394</v>
      </c>
      <c r="G305" s="17"/>
      <c r="H305" s="21" t="s">
        <v>20</v>
      </c>
    </row>
    <row r="306" s="12" customFormat="true" ht="24" hidden="false" customHeight="true" outlineLevel="0" collapsed="false">
      <c r="A306" s="17" t="n">
        <v>302</v>
      </c>
      <c r="B306" s="17" t="s">
        <v>623</v>
      </c>
      <c r="C306" s="18" t="s">
        <v>624</v>
      </c>
      <c r="D306" s="19" t="n">
        <v>83.6009750366211</v>
      </c>
      <c r="E306" s="20" t="n">
        <v>50.0802925109863</v>
      </c>
      <c r="F306" s="18" t="s">
        <v>394</v>
      </c>
      <c r="G306" s="17"/>
      <c r="H306" s="21" t="s">
        <v>20</v>
      </c>
    </row>
    <row r="307" s="12" customFormat="true" ht="24" hidden="false" customHeight="true" outlineLevel="0" collapsed="false">
      <c r="A307" s="17" t="n">
        <v>303</v>
      </c>
      <c r="B307" s="17" t="s">
        <v>625</v>
      </c>
      <c r="C307" s="18" t="s">
        <v>626</v>
      </c>
      <c r="D307" s="19" t="n">
        <v>83.9025650024414</v>
      </c>
      <c r="E307" s="20" t="n">
        <v>52.1707695007324</v>
      </c>
      <c r="F307" s="18" t="s">
        <v>394</v>
      </c>
      <c r="G307" s="17"/>
      <c r="H307" s="21" t="s">
        <v>20</v>
      </c>
    </row>
    <row r="308" s="12" customFormat="true" ht="24" hidden="false" customHeight="true" outlineLevel="0" collapsed="false">
      <c r="A308" s="17" t="n">
        <v>304</v>
      </c>
      <c r="B308" s="17" t="s">
        <v>627</v>
      </c>
      <c r="C308" s="18" t="s">
        <v>628</v>
      </c>
      <c r="D308" s="19" t="n">
        <v>80.5342178344727</v>
      </c>
      <c r="E308" s="20" t="n">
        <v>47.1602653503418</v>
      </c>
      <c r="F308" s="18" t="s">
        <v>394</v>
      </c>
      <c r="G308" s="17"/>
      <c r="H308" s="21" t="s">
        <v>20</v>
      </c>
    </row>
    <row r="309" s="12" customFormat="true" ht="24" hidden="false" customHeight="true" outlineLevel="0" collapsed="false">
      <c r="A309" s="17" t="n">
        <v>305</v>
      </c>
      <c r="B309" s="17" t="s">
        <v>629</v>
      </c>
      <c r="C309" s="18" t="s">
        <v>630</v>
      </c>
      <c r="D309" s="19" t="n">
        <v>71.0345687866211</v>
      </c>
      <c r="E309" s="20" t="n">
        <v>48.8103706359863</v>
      </c>
      <c r="F309" s="18" t="s">
        <v>394</v>
      </c>
      <c r="G309" s="17"/>
      <c r="H309" s="21" t="s">
        <v>20</v>
      </c>
    </row>
    <row r="310" s="12" customFormat="true" ht="24" hidden="false" customHeight="true" outlineLevel="0" collapsed="false">
      <c r="A310" s="17" t="n">
        <v>306</v>
      </c>
      <c r="B310" s="17" t="s">
        <v>631</v>
      </c>
      <c r="C310" s="18" t="s">
        <v>632</v>
      </c>
      <c r="D310" s="19" t="n">
        <v>83.4177551269531</v>
      </c>
      <c r="E310" s="20" t="n">
        <v>52.0253265380859</v>
      </c>
      <c r="F310" s="18" t="s">
        <v>394</v>
      </c>
      <c r="G310" s="17"/>
      <c r="H310" s="21" t="s">
        <v>20</v>
      </c>
    </row>
    <row r="311" s="12" customFormat="true" ht="24" hidden="false" customHeight="true" outlineLevel="0" collapsed="false">
      <c r="A311" s="17" t="n">
        <v>307</v>
      </c>
      <c r="B311" s="17" t="s">
        <v>633</v>
      </c>
      <c r="C311" s="18" t="s">
        <v>634</v>
      </c>
      <c r="D311" s="19" t="n">
        <v>79.0726699829102</v>
      </c>
      <c r="E311" s="20" t="n">
        <v>48.7218009948731</v>
      </c>
      <c r="F311" s="18" t="s">
        <v>394</v>
      </c>
      <c r="G311" s="17"/>
      <c r="H311" s="21" t="s">
        <v>20</v>
      </c>
    </row>
    <row r="312" s="12" customFormat="true" ht="24" hidden="false" customHeight="true" outlineLevel="0" collapsed="false">
      <c r="A312" s="17" t="n">
        <v>308</v>
      </c>
      <c r="B312" s="17" t="s">
        <v>635</v>
      </c>
      <c r="C312" s="18" t="s">
        <v>636</v>
      </c>
      <c r="D312" s="19" t="n">
        <v>82.8991241455078</v>
      </c>
      <c r="E312" s="20" t="n">
        <v>49.8697372436523</v>
      </c>
      <c r="F312" s="18" t="s">
        <v>394</v>
      </c>
      <c r="G312" s="17"/>
      <c r="H312" s="21" t="s">
        <v>20</v>
      </c>
    </row>
    <row r="313" s="12" customFormat="true" ht="24" hidden="false" customHeight="true" outlineLevel="0" collapsed="false">
      <c r="A313" s="17" t="n">
        <v>309</v>
      </c>
      <c r="B313" s="17" t="s">
        <v>637</v>
      </c>
      <c r="C313" s="18" t="s">
        <v>638</v>
      </c>
      <c r="D313" s="19" t="n">
        <v>85.2982711791992</v>
      </c>
      <c r="E313" s="20" t="n">
        <v>48.5894813537598</v>
      </c>
      <c r="F313" s="18" t="s">
        <v>394</v>
      </c>
      <c r="G313" s="17"/>
      <c r="H313" s="21" t="s">
        <v>20</v>
      </c>
    </row>
    <row r="314" s="12" customFormat="true" ht="24" hidden="false" customHeight="true" outlineLevel="0" collapsed="false">
      <c r="A314" s="17" t="n">
        <v>310</v>
      </c>
      <c r="B314" s="17" t="s">
        <v>639</v>
      </c>
      <c r="C314" s="18" t="s">
        <v>640</v>
      </c>
      <c r="D314" s="19" t="n">
        <v>78.2689819335937</v>
      </c>
      <c r="E314" s="20" t="n">
        <v>46.4806945800781</v>
      </c>
      <c r="F314" s="18" t="s">
        <v>394</v>
      </c>
      <c r="G314" s="17"/>
      <c r="H314" s="21" t="s">
        <v>20</v>
      </c>
    </row>
    <row r="315" s="12" customFormat="true" ht="24" hidden="false" customHeight="true" outlineLevel="0" collapsed="false">
      <c r="A315" s="17" t="n">
        <v>311</v>
      </c>
      <c r="B315" s="17" t="s">
        <v>641</v>
      </c>
      <c r="C315" s="18" t="s">
        <v>642</v>
      </c>
      <c r="D315" s="19" t="n">
        <v>84.6112747192383</v>
      </c>
      <c r="E315" s="20" t="n">
        <v>50.3833824157715</v>
      </c>
      <c r="F315" s="18" t="s">
        <v>394</v>
      </c>
      <c r="G315" s="17"/>
      <c r="H315" s="21" t="s">
        <v>20</v>
      </c>
    </row>
    <row r="316" s="12" customFormat="true" ht="24" hidden="false" customHeight="true" outlineLevel="0" collapsed="false">
      <c r="A316" s="17" t="n">
        <v>312</v>
      </c>
      <c r="B316" s="17" t="s">
        <v>643</v>
      </c>
      <c r="C316" s="18" t="s">
        <v>644</v>
      </c>
      <c r="D316" s="19" t="n">
        <v>77.0110702514648</v>
      </c>
      <c r="E316" s="20" t="n">
        <v>52.1033210754394</v>
      </c>
      <c r="F316" s="18" t="s">
        <v>394</v>
      </c>
      <c r="G316" s="17"/>
      <c r="H316" s="21" t="s">
        <v>20</v>
      </c>
    </row>
    <row r="317" s="12" customFormat="true" ht="24" hidden="false" customHeight="true" outlineLevel="0" collapsed="false">
      <c r="A317" s="17" t="n">
        <v>313</v>
      </c>
      <c r="B317" s="17" t="s">
        <v>645</v>
      </c>
      <c r="C317" s="18" t="s">
        <v>646</v>
      </c>
      <c r="D317" s="19" t="n">
        <v>83.2282104492187</v>
      </c>
      <c r="E317" s="20" t="n">
        <v>49.9684631347656</v>
      </c>
      <c r="F317" s="18" t="s">
        <v>394</v>
      </c>
      <c r="G317" s="17"/>
      <c r="H317" s="21" t="s">
        <v>20</v>
      </c>
    </row>
    <row r="318" s="12" customFormat="true" ht="24" hidden="false" customHeight="true" outlineLevel="0" collapsed="false">
      <c r="A318" s="17" t="n">
        <v>314</v>
      </c>
      <c r="B318" s="17" t="s">
        <v>647</v>
      </c>
      <c r="C318" s="18" t="s">
        <v>648</v>
      </c>
      <c r="D318" s="19" t="n">
        <v>80.8377532958984</v>
      </c>
      <c r="E318" s="20" t="n">
        <v>47.2513259887695</v>
      </c>
      <c r="F318" s="18" t="s">
        <v>394</v>
      </c>
      <c r="G318" s="17"/>
      <c r="H318" s="21" t="s">
        <v>20</v>
      </c>
    </row>
    <row r="319" s="12" customFormat="true" ht="24" hidden="false" customHeight="true" outlineLevel="0" collapsed="false">
      <c r="A319" s="17" t="n">
        <v>315</v>
      </c>
      <c r="B319" s="17" t="s">
        <v>649</v>
      </c>
      <c r="C319" s="18" t="s">
        <v>650</v>
      </c>
      <c r="D319" s="19" t="n">
        <v>85.3643493652344</v>
      </c>
      <c r="E319" s="20" t="n">
        <v>48.6093048095703</v>
      </c>
      <c r="F319" s="18" t="s">
        <v>394</v>
      </c>
      <c r="G319" s="17"/>
      <c r="H319" s="21" t="s">
        <v>20</v>
      </c>
    </row>
    <row r="320" s="12" customFormat="true" ht="24" hidden="false" customHeight="true" outlineLevel="0" collapsed="false">
      <c r="A320" s="17" t="n">
        <v>316</v>
      </c>
      <c r="B320" s="17" t="s">
        <v>651</v>
      </c>
      <c r="C320" s="18" t="s">
        <v>652</v>
      </c>
      <c r="D320" s="19" t="n">
        <v>83.5020217895508</v>
      </c>
      <c r="E320" s="20" t="n">
        <v>48.0506065368652</v>
      </c>
      <c r="F320" s="18" t="s">
        <v>394</v>
      </c>
      <c r="G320" s="17"/>
      <c r="H320" s="21" t="s">
        <v>20</v>
      </c>
    </row>
    <row r="321" s="12" customFormat="true" ht="24" hidden="false" customHeight="true" outlineLevel="0" collapsed="false">
      <c r="A321" s="17" t="n">
        <v>317</v>
      </c>
      <c r="B321" s="17" t="s">
        <v>653</v>
      </c>
      <c r="C321" s="18" t="s">
        <v>654</v>
      </c>
      <c r="D321" s="19" t="n">
        <v>84.2496337890625</v>
      </c>
      <c r="E321" s="20" t="n">
        <v>53.0748901367188</v>
      </c>
      <c r="F321" s="18" t="s">
        <v>394</v>
      </c>
      <c r="G321" s="17"/>
      <c r="H321" s="21" t="s">
        <v>20</v>
      </c>
    </row>
    <row r="322" s="12" customFormat="true" ht="24" hidden="false" customHeight="true" outlineLevel="0" collapsed="false">
      <c r="A322" s="17" t="n">
        <v>318</v>
      </c>
      <c r="B322" s="17" t="s">
        <v>655</v>
      </c>
      <c r="C322" s="18" t="s">
        <v>656</v>
      </c>
      <c r="D322" s="19" t="n">
        <v>81.3099365234375</v>
      </c>
      <c r="E322" s="20" t="n">
        <v>47.3929809570312</v>
      </c>
      <c r="F322" s="18" t="s">
        <v>394</v>
      </c>
      <c r="G322" s="17"/>
      <c r="H322" s="21" t="s">
        <v>20</v>
      </c>
    </row>
    <row r="323" s="12" customFormat="true" ht="24" hidden="false" customHeight="true" outlineLevel="0" collapsed="false">
      <c r="A323" s="17" t="n">
        <v>319</v>
      </c>
      <c r="B323" s="17" t="s">
        <v>657</v>
      </c>
      <c r="C323" s="18" t="s">
        <v>658</v>
      </c>
      <c r="D323" s="19" t="n">
        <v>85.0629806518555</v>
      </c>
      <c r="E323" s="20" t="n">
        <v>52.5188941955566</v>
      </c>
      <c r="F323" s="18" t="s">
        <v>394</v>
      </c>
      <c r="G323" s="17"/>
      <c r="H323" s="21" t="s">
        <v>20</v>
      </c>
    </row>
    <row r="324" s="12" customFormat="true" ht="24" hidden="false" customHeight="true" outlineLevel="0" collapsed="false">
      <c r="A324" s="17" t="n">
        <v>320</v>
      </c>
      <c r="B324" s="17" t="s">
        <v>659</v>
      </c>
      <c r="C324" s="18" t="s">
        <v>660</v>
      </c>
      <c r="D324" s="19" t="n">
        <v>76.1274795532227</v>
      </c>
      <c r="E324" s="20" t="n">
        <v>49.8382438659668</v>
      </c>
      <c r="F324" s="18" t="s">
        <v>394</v>
      </c>
      <c r="G324" s="17"/>
      <c r="H324" s="21" t="s">
        <v>20</v>
      </c>
    </row>
    <row r="325" s="12" customFormat="true" ht="24" hidden="false" customHeight="true" outlineLevel="0" collapsed="false">
      <c r="A325" s="17" t="n">
        <v>321</v>
      </c>
      <c r="B325" s="17" t="s">
        <v>661</v>
      </c>
      <c r="C325" s="18" t="s">
        <v>662</v>
      </c>
      <c r="D325" s="19" t="n">
        <v>86.2948455810547</v>
      </c>
      <c r="E325" s="20" t="n">
        <v>49.8884536743164</v>
      </c>
      <c r="F325" s="18" t="s">
        <v>394</v>
      </c>
      <c r="G325" s="17"/>
      <c r="H325" s="21" t="s">
        <v>20</v>
      </c>
    </row>
    <row r="326" s="12" customFormat="true" ht="24" hidden="false" customHeight="true" outlineLevel="0" collapsed="false">
      <c r="A326" s="17" t="n">
        <v>322</v>
      </c>
      <c r="B326" s="17" t="s">
        <v>663</v>
      </c>
      <c r="C326" s="18" t="s">
        <v>664</v>
      </c>
      <c r="D326" s="19" t="n">
        <v>73.9453887939453</v>
      </c>
      <c r="E326" s="20" t="n">
        <v>42.6836166381836</v>
      </c>
      <c r="F326" s="18" t="s">
        <v>394</v>
      </c>
      <c r="G326" s="17"/>
      <c r="H326" s="21" t="s">
        <v>20</v>
      </c>
    </row>
    <row r="327" s="12" customFormat="true" ht="24" hidden="false" customHeight="true" outlineLevel="0" collapsed="false">
      <c r="A327" s="17" t="n">
        <v>323</v>
      </c>
      <c r="B327" s="17" t="s">
        <v>665</v>
      </c>
      <c r="C327" s="18" t="s">
        <v>666</v>
      </c>
      <c r="D327" s="19" t="n">
        <v>75.546028137207</v>
      </c>
      <c r="E327" s="20" t="n">
        <v>42.6638084411621</v>
      </c>
      <c r="F327" s="18" t="s">
        <v>394</v>
      </c>
      <c r="G327" s="17"/>
      <c r="H327" s="21" t="s">
        <v>71</v>
      </c>
    </row>
    <row r="328" s="12" customFormat="true" ht="24" hidden="false" customHeight="true" outlineLevel="0" collapsed="false">
      <c r="A328" s="17" t="n">
        <v>324</v>
      </c>
      <c r="B328" s="17" t="s">
        <v>667</v>
      </c>
      <c r="C328" s="18" t="s">
        <v>668</v>
      </c>
      <c r="D328" s="19" t="n">
        <v>85.7512741088867</v>
      </c>
      <c r="E328" s="20" t="n">
        <v>52.045382232666</v>
      </c>
      <c r="F328" s="18" t="s">
        <v>394</v>
      </c>
      <c r="G328" s="17"/>
      <c r="H328" s="21" t="s">
        <v>58</v>
      </c>
    </row>
    <row r="329" s="12" customFormat="true" ht="24" hidden="false" customHeight="true" outlineLevel="0" collapsed="false">
      <c r="A329" s="17" t="n">
        <v>325</v>
      </c>
      <c r="B329" s="17" t="s">
        <v>669</v>
      </c>
      <c r="C329" s="18" t="s">
        <v>670</v>
      </c>
      <c r="D329" s="19" t="n">
        <v>85.8998107910156</v>
      </c>
      <c r="E329" s="20" t="n">
        <v>53.0699432373047</v>
      </c>
      <c r="F329" s="18" t="s">
        <v>394</v>
      </c>
      <c r="G329" s="17"/>
      <c r="H329" s="21" t="s">
        <v>58</v>
      </c>
    </row>
    <row r="330" s="12" customFormat="true" ht="24" hidden="false" customHeight="true" outlineLevel="0" collapsed="false">
      <c r="A330" s="17" t="n">
        <v>326</v>
      </c>
      <c r="B330" s="17" t="s">
        <v>671</v>
      </c>
      <c r="C330" s="18" t="s">
        <v>672</v>
      </c>
      <c r="D330" s="19" t="n">
        <v>77.1755218505859</v>
      </c>
      <c r="E330" s="20" t="n">
        <v>49.8326565551758</v>
      </c>
      <c r="F330" s="18" t="s">
        <v>394</v>
      </c>
      <c r="G330" s="17"/>
      <c r="H330" s="21" t="s">
        <v>58</v>
      </c>
    </row>
    <row r="331" s="12" customFormat="true" ht="24" hidden="false" customHeight="true" outlineLevel="0" collapsed="false">
      <c r="A331" s="17" t="n">
        <v>327</v>
      </c>
      <c r="B331" s="17" t="s">
        <v>673</v>
      </c>
      <c r="C331" s="18" t="s">
        <v>674</v>
      </c>
      <c r="D331" s="19" t="n">
        <v>89.7805023193359</v>
      </c>
      <c r="E331" s="20" t="n">
        <v>53.5741506958008</v>
      </c>
      <c r="F331" s="18" t="s">
        <v>394</v>
      </c>
      <c r="G331" s="17"/>
      <c r="H331" s="21" t="s">
        <v>58</v>
      </c>
    </row>
    <row r="332" s="12" customFormat="true" ht="24" hidden="false" customHeight="true" outlineLevel="0" collapsed="false">
      <c r="A332" s="17" t="n">
        <v>328</v>
      </c>
      <c r="B332" s="17" t="s">
        <v>675</v>
      </c>
      <c r="C332" s="18" t="s">
        <v>676</v>
      </c>
      <c r="D332" s="19" t="n">
        <v>84.5254974365234</v>
      </c>
      <c r="E332" s="20" t="n">
        <v>52.857649230957</v>
      </c>
      <c r="F332" s="18" t="s">
        <v>394</v>
      </c>
      <c r="G332" s="17"/>
      <c r="H332" s="21" t="s">
        <v>58</v>
      </c>
    </row>
    <row r="333" s="12" customFormat="true" ht="24" hidden="false" customHeight="true" outlineLevel="0" collapsed="false">
      <c r="A333" s="17" t="n">
        <v>329</v>
      </c>
      <c r="B333" s="17" t="s">
        <v>677</v>
      </c>
      <c r="C333" s="18" t="s">
        <v>678</v>
      </c>
      <c r="D333" s="19" t="n">
        <v>80.0596466064453</v>
      </c>
      <c r="E333" s="20" t="n">
        <v>49.542</v>
      </c>
      <c r="F333" s="18" t="s">
        <v>394</v>
      </c>
      <c r="G333" s="17"/>
      <c r="H333" s="21" t="s">
        <v>14</v>
      </c>
    </row>
    <row r="334" s="12" customFormat="true" ht="24" hidden="false" customHeight="true" outlineLevel="0" collapsed="false">
      <c r="A334" s="17" t="n">
        <v>330</v>
      </c>
      <c r="B334" s="17" t="s">
        <v>679</v>
      </c>
      <c r="C334" s="18" t="s">
        <v>680</v>
      </c>
      <c r="D334" s="19" t="n">
        <v>85.1901321411133</v>
      </c>
      <c r="E334" s="20" t="n">
        <v>52.271</v>
      </c>
      <c r="F334" s="18" t="s">
        <v>394</v>
      </c>
      <c r="G334" s="17"/>
      <c r="H334" s="21" t="s">
        <v>14</v>
      </c>
    </row>
    <row r="335" s="12" customFormat="true" ht="24" hidden="false" customHeight="true" outlineLevel="0" collapsed="false">
      <c r="A335" s="17" t="n">
        <v>331</v>
      </c>
      <c r="B335" s="17" t="s">
        <v>681</v>
      </c>
      <c r="C335" s="18" t="s">
        <v>682</v>
      </c>
      <c r="D335" s="19" t="n">
        <v>79.2766876220703</v>
      </c>
      <c r="E335" s="20" t="n">
        <v>53.155</v>
      </c>
      <c r="F335" s="18" t="s">
        <v>394</v>
      </c>
      <c r="G335" s="17"/>
      <c r="H335" s="21" t="s">
        <v>14</v>
      </c>
    </row>
    <row r="336" s="12" customFormat="true" ht="24" hidden="false" customHeight="true" outlineLevel="0" collapsed="false">
      <c r="A336" s="17" t="n">
        <v>332</v>
      </c>
      <c r="B336" s="17" t="s">
        <v>683</v>
      </c>
      <c r="C336" s="18" t="s">
        <v>684</v>
      </c>
      <c r="D336" s="19" t="n">
        <v>84.9893341064453</v>
      </c>
      <c r="E336" s="20" t="n">
        <v>50.283</v>
      </c>
      <c r="F336" s="18" t="s">
        <v>394</v>
      </c>
      <c r="G336" s="17"/>
      <c r="H336" s="21" t="s">
        <v>14</v>
      </c>
    </row>
    <row r="337" s="12" customFormat="true" ht="24" hidden="false" customHeight="true" outlineLevel="0" collapsed="false">
      <c r="A337" s="17" t="n">
        <v>333</v>
      </c>
      <c r="B337" s="17" t="s">
        <v>685</v>
      </c>
      <c r="C337" s="18" t="s">
        <v>686</v>
      </c>
      <c r="D337" s="19" t="n">
        <v>83.8548126220703</v>
      </c>
      <c r="E337" s="20" t="n">
        <v>51.912</v>
      </c>
      <c r="F337" s="18" t="s">
        <v>394</v>
      </c>
      <c r="G337" s="17"/>
      <c r="H337" s="21" t="s">
        <v>14</v>
      </c>
    </row>
    <row r="338" s="12" customFormat="true" ht="24" hidden="false" customHeight="true" outlineLevel="0" collapsed="false">
      <c r="A338" s="17" t="n">
        <v>334</v>
      </c>
      <c r="B338" s="17" t="s">
        <v>687</v>
      </c>
      <c r="C338" s="18" t="s">
        <v>688</v>
      </c>
      <c r="D338" s="19" t="n">
        <v>84.8739013671875</v>
      </c>
      <c r="E338" s="20" t="n">
        <v>51.092</v>
      </c>
      <c r="F338" s="18" t="s">
        <v>394</v>
      </c>
      <c r="G338" s="17"/>
      <c r="H338" s="21" t="s">
        <v>14</v>
      </c>
    </row>
    <row r="339" s="12" customFormat="true" ht="24" hidden="false" customHeight="true" outlineLevel="0" collapsed="false">
      <c r="A339" s="17" t="n">
        <v>335</v>
      </c>
      <c r="B339" s="17" t="s">
        <v>689</v>
      </c>
      <c r="C339" s="18" t="s">
        <v>690</v>
      </c>
      <c r="D339" s="19" t="n">
        <v>74.2481994628906</v>
      </c>
      <c r="E339" s="20" t="n">
        <v>47.756</v>
      </c>
      <c r="F339" s="18" t="s">
        <v>394</v>
      </c>
      <c r="G339" s="17"/>
      <c r="H339" s="21" t="s">
        <v>14</v>
      </c>
    </row>
    <row r="340" s="12" customFormat="true" ht="24" hidden="false" customHeight="true" outlineLevel="0" collapsed="false">
      <c r="A340" s="17" t="n">
        <v>336</v>
      </c>
      <c r="B340" s="17" t="s">
        <v>691</v>
      </c>
      <c r="C340" s="18" t="s">
        <v>692</v>
      </c>
      <c r="D340" s="19" t="n">
        <v>81.5625610351563</v>
      </c>
      <c r="E340" s="20" t="n">
        <v>50.413</v>
      </c>
      <c r="F340" s="18" t="s">
        <v>394</v>
      </c>
      <c r="G340" s="17"/>
      <c r="H340" s="21" t="s">
        <v>14</v>
      </c>
    </row>
    <row r="341" s="12" customFormat="true" ht="24" hidden="false" customHeight="true" outlineLevel="0" collapsed="false">
      <c r="A341" s="17" t="n">
        <v>337</v>
      </c>
      <c r="B341" s="17" t="s">
        <v>693</v>
      </c>
      <c r="C341" s="18" t="s">
        <v>694</v>
      </c>
      <c r="D341" s="19" t="n">
        <v>86.6151504516602</v>
      </c>
      <c r="E341" s="20" t="n">
        <v>51.887</v>
      </c>
      <c r="F341" s="18" t="s">
        <v>394</v>
      </c>
      <c r="G341" s="17"/>
      <c r="H341" s="21" t="s">
        <v>14</v>
      </c>
    </row>
    <row r="342" s="12" customFormat="true" ht="24" hidden="false" customHeight="true" outlineLevel="0" collapsed="false">
      <c r="A342" s="17" t="n">
        <v>338</v>
      </c>
      <c r="B342" s="17" t="s">
        <v>695</v>
      </c>
      <c r="C342" s="18" t="s">
        <v>696</v>
      </c>
      <c r="D342" s="19" t="n">
        <v>87.9603118896484</v>
      </c>
      <c r="E342" s="20" t="n">
        <v>51.91</v>
      </c>
      <c r="F342" s="18" t="s">
        <v>394</v>
      </c>
      <c r="G342" s="17"/>
      <c r="H342" s="21" t="s">
        <v>14</v>
      </c>
    </row>
    <row r="343" s="12" customFormat="true" ht="24" hidden="false" customHeight="true" outlineLevel="0" collapsed="false">
      <c r="A343" s="17" t="n">
        <v>339</v>
      </c>
      <c r="B343" s="17" t="s">
        <v>697</v>
      </c>
      <c r="C343" s="18" t="s">
        <v>698</v>
      </c>
      <c r="D343" s="19" t="n">
        <v>83.9983520507813</v>
      </c>
      <c r="E343" s="20" t="n">
        <v>50.68</v>
      </c>
      <c r="F343" s="18" t="s">
        <v>394</v>
      </c>
      <c r="G343" s="17"/>
      <c r="H343" s="21" t="s">
        <v>14</v>
      </c>
    </row>
    <row r="344" s="12" customFormat="true" ht="24" hidden="false" customHeight="true" outlineLevel="0" collapsed="false">
      <c r="A344" s="17" t="n">
        <v>340</v>
      </c>
      <c r="B344" s="17" t="s">
        <v>699</v>
      </c>
      <c r="C344" s="18" t="s">
        <v>700</v>
      </c>
      <c r="D344" s="19" t="n">
        <v>84.0720062255859</v>
      </c>
      <c r="E344" s="20" t="n">
        <v>50.528</v>
      </c>
      <c r="F344" s="18" t="s">
        <v>394</v>
      </c>
      <c r="G344" s="17"/>
      <c r="H344" s="21" t="s">
        <v>14</v>
      </c>
    </row>
    <row r="345" s="12" customFormat="true" ht="24" hidden="false" customHeight="true" outlineLevel="0" collapsed="false">
      <c r="A345" s="17" t="n">
        <v>341</v>
      </c>
      <c r="B345" s="17" t="s">
        <v>701</v>
      </c>
      <c r="C345" s="18" t="s">
        <v>702</v>
      </c>
      <c r="D345" s="19" t="n">
        <v>82.206428527832</v>
      </c>
      <c r="E345" s="20" t="n">
        <v>52.778</v>
      </c>
      <c r="F345" s="18" t="s">
        <v>394</v>
      </c>
      <c r="G345" s="17"/>
      <c r="H345" s="21" t="s">
        <v>14</v>
      </c>
    </row>
    <row r="346" s="12" customFormat="true" ht="24" hidden="false" customHeight="true" outlineLevel="0" collapsed="false">
      <c r="A346" s="17" t="n">
        <v>342</v>
      </c>
      <c r="B346" s="17" t="s">
        <v>703</v>
      </c>
      <c r="C346" s="18" t="s">
        <v>704</v>
      </c>
      <c r="D346" s="19" t="n">
        <v>89.101692199707</v>
      </c>
      <c r="E346" s="20" t="n">
        <v>51.149</v>
      </c>
      <c r="F346" s="18" t="s">
        <v>394</v>
      </c>
      <c r="G346" s="17"/>
      <c r="H346" s="21" t="s">
        <v>14</v>
      </c>
    </row>
    <row r="347" s="12" customFormat="true" ht="24" hidden="false" customHeight="true" outlineLevel="0" collapsed="false">
      <c r="A347" s="17" t="n">
        <v>343</v>
      </c>
      <c r="B347" s="17" t="s">
        <v>705</v>
      </c>
      <c r="C347" s="18" t="s">
        <v>706</v>
      </c>
      <c r="D347" s="19" t="n">
        <v>85.3808441162109</v>
      </c>
      <c r="E347" s="20" t="n">
        <v>50.766</v>
      </c>
      <c r="F347" s="18" t="s">
        <v>394</v>
      </c>
      <c r="G347" s="17"/>
      <c r="H347" s="21" t="s">
        <v>14</v>
      </c>
    </row>
    <row r="348" s="12" customFormat="true" ht="24" hidden="false" customHeight="true" outlineLevel="0" collapsed="false">
      <c r="A348" s="17" t="n">
        <v>344</v>
      </c>
      <c r="B348" s="17" t="s">
        <v>707</v>
      </c>
      <c r="C348" s="18" t="s">
        <v>708</v>
      </c>
      <c r="D348" s="19" t="n">
        <v>87.7112197875977</v>
      </c>
      <c r="E348" s="20" t="n">
        <v>52.289</v>
      </c>
      <c r="F348" s="18" t="s">
        <v>394</v>
      </c>
      <c r="G348" s="17"/>
      <c r="H348" s="21" t="s">
        <v>14</v>
      </c>
    </row>
    <row r="349" s="12" customFormat="true" ht="24" hidden="false" customHeight="true" outlineLevel="0" collapsed="false">
      <c r="A349" s="17" t="n">
        <v>345</v>
      </c>
      <c r="B349" s="17" t="s">
        <v>709</v>
      </c>
      <c r="C349" s="18" t="s">
        <v>710</v>
      </c>
      <c r="D349" s="19" t="n">
        <v>80.3286819458008</v>
      </c>
      <c r="E349" s="20" t="n">
        <v>53.459</v>
      </c>
      <c r="F349" s="18" t="s">
        <v>394</v>
      </c>
      <c r="G349" s="17"/>
      <c r="H349" s="21" t="s">
        <v>14</v>
      </c>
    </row>
    <row r="350" s="12" customFormat="true" ht="24" hidden="false" customHeight="true" outlineLevel="0" collapsed="false">
      <c r="A350" s="17" t="n">
        <v>346</v>
      </c>
      <c r="B350" s="17" t="s">
        <v>711</v>
      </c>
      <c r="C350" s="18" t="s">
        <v>712</v>
      </c>
      <c r="D350" s="19" t="n">
        <v>80.3007583618164</v>
      </c>
      <c r="E350" s="20" t="n">
        <v>49.962</v>
      </c>
      <c r="F350" s="18" t="s">
        <v>394</v>
      </c>
      <c r="G350" s="17"/>
      <c r="H350" s="21" t="s">
        <v>14</v>
      </c>
    </row>
    <row r="351" s="12" customFormat="true" ht="24" hidden="false" customHeight="true" outlineLevel="0" collapsed="false">
      <c r="A351" s="17" t="n">
        <v>347</v>
      </c>
      <c r="B351" s="17" t="s">
        <v>713</v>
      </c>
      <c r="C351" s="18" t="s">
        <v>714</v>
      </c>
      <c r="D351" s="19" t="n">
        <v>82.4063186645508</v>
      </c>
      <c r="E351" s="20" t="n">
        <v>49.464</v>
      </c>
      <c r="F351" s="18" t="s">
        <v>394</v>
      </c>
      <c r="G351" s="17"/>
      <c r="H351" s="21" t="s">
        <v>14</v>
      </c>
    </row>
    <row r="352" s="12" customFormat="true" ht="24" hidden="false" customHeight="true" outlineLevel="0" collapsed="false">
      <c r="A352" s="17" t="n">
        <v>348</v>
      </c>
      <c r="B352" s="17" t="s">
        <v>715</v>
      </c>
      <c r="C352" s="18" t="s">
        <v>716</v>
      </c>
      <c r="D352" s="19" t="n">
        <v>77.8971252441406</v>
      </c>
      <c r="E352" s="20" t="n">
        <v>49.221</v>
      </c>
      <c r="F352" s="18" t="s">
        <v>394</v>
      </c>
      <c r="G352" s="17"/>
      <c r="H352" s="21" t="s">
        <v>14</v>
      </c>
    </row>
    <row r="353" s="12" customFormat="true" ht="24" hidden="false" customHeight="true" outlineLevel="0" collapsed="false">
      <c r="A353" s="17" t="n">
        <v>349</v>
      </c>
      <c r="B353" s="17" t="s">
        <v>717</v>
      </c>
      <c r="C353" s="18" t="s">
        <v>718</v>
      </c>
      <c r="D353" s="19" t="n">
        <v>87.6102447509766</v>
      </c>
      <c r="E353" s="20" t="n">
        <v>50.517</v>
      </c>
      <c r="F353" s="18" t="s">
        <v>394</v>
      </c>
      <c r="G353" s="17"/>
      <c r="H353" s="21" t="s">
        <v>14</v>
      </c>
    </row>
    <row r="354" s="12" customFormat="true" ht="24" hidden="false" customHeight="true" outlineLevel="0" collapsed="false">
      <c r="A354" s="17" t="n">
        <v>350</v>
      </c>
      <c r="B354" s="17" t="s">
        <v>719</v>
      </c>
      <c r="C354" s="18" t="s">
        <v>720</v>
      </c>
      <c r="D354" s="19" t="n">
        <v>83.2255020141602</v>
      </c>
      <c r="E354" s="20" t="n">
        <v>52.208</v>
      </c>
      <c r="F354" s="18" t="s">
        <v>394</v>
      </c>
      <c r="G354" s="17"/>
      <c r="H354" s="21" t="s">
        <v>14</v>
      </c>
    </row>
    <row r="355" s="12" customFormat="true" ht="24" hidden="false" customHeight="true" outlineLevel="0" collapsed="false">
      <c r="A355" s="17" t="n">
        <v>351</v>
      </c>
      <c r="B355" s="17" t="s">
        <v>721</v>
      </c>
      <c r="C355" s="18" t="s">
        <v>722</v>
      </c>
      <c r="D355" s="19" t="n">
        <v>81.4936141967773</v>
      </c>
      <c r="E355" s="20" t="n">
        <v>51.044</v>
      </c>
      <c r="F355" s="18" t="s">
        <v>394</v>
      </c>
      <c r="G355" s="17"/>
      <c r="H355" s="21" t="s">
        <v>14</v>
      </c>
    </row>
    <row r="356" s="12" customFormat="true" ht="24" hidden="false" customHeight="true" outlineLevel="0" collapsed="false">
      <c r="A356" s="17" t="n">
        <v>352</v>
      </c>
      <c r="B356" s="17" t="s">
        <v>723</v>
      </c>
      <c r="C356" s="18" t="s">
        <v>724</v>
      </c>
      <c r="D356" s="19" t="n">
        <v>82.3168716430664</v>
      </c>
      <c r="E356" s="20" t="n">
        <v>45.0950614929199</v>
      </c>
      <c r="F356" s="18" t="s">
        <v>394</v>
      </c>
      <c r="G356" s="17"/>
      <c r="H356" s="21" t="s">
        <v>71</v>
      </c>
    </row>
    <row r="357" s="12" customFormat="true" ht="24" hidden="false" customHeight="true" outlineLevel="0" collapsed="false">
      <c r="A357" s="17" t="n">
        <v>353</v>
      </c>
      <c r="B357" s="17" t="s">
        <v>725</v>
      </c>
      <c r="C357" s="18" t="s">
        <v>726</v>
      </c>
      <c r="D357" s="19" t="n">
        <v>83.8301239013672</v>
      </c>
      <c r="E357" s="20" t="n">
        <v>43.9490371704102</v>
      </c>
      <c r="F357" s="18" t="s">
        <v>394</v>
      </c>
      <c r="G357" s="17"/>
      <c r="H357" s="21" t="s">
        <v>71</v>
      </c>
    </row>
    <row r="358" s="12" customFormat="true" ht="24" hidden="false" customHeight="true" outlineLevel="0" collapsed="false">
      <c r="A358" s="17" t="n">
        <v>354</v>
      </c>
      <c r="B358" s="17" t="s">
        <v>727</v>
      </c>
      <c r="C358" s="18" t="s">
        <v>728</v>
      </c>
      <c r="D358" s="19" t="n">
        <v>80.6998062133789</v>
      </c>
      <c r="E358" s="20" t="n">
        <v>45.0099418640137</v>
      </c>
      <c r="F358" s="18" t="s">
        <v>394</v>
      </c>
      <c r="G358" s="17"/>
      <c r="H358" s="21" t="s">
        <v>71</v>
      </c>
    </row>
    <row r="359" s="12" customFormat="true" ht="24" hidden="false" customHeight="true" outlineLevel="0" collapsed="false">
      <c r="A359" s="17" t="n">
        <v>355</v>
      </c>
      <c r="B359" s="17" t="s">
        <v>729</v>
      </c>
      <c r="C359" s="18" t="s">
        <v>730</v>
      </c>
      <c r="D359" s="19" t="n">
        <v>81.0481414794922</v>
      </c>
      <c r="E359" s="20" t="n">
        <v>47.1144424438477</v>
      </c>
      <c r="F359" s="18" t="s">
        <v>394</v>
      </c>
      <c r="G359" s="17"/>
      <c r="H359" s="21" t="s">
        <v>71</v>
      </c>
    </row>
    <row r="360" s="12" customFormat="true" ht="24" hidden="false" customHeight="true" outlineLevel="0" collapsed="false">
      <c r="A360" s="17" t="n">
        <v>356</v>
      </c>
      <c r="B360" s="17" t="s">
        <v>731</v>
      </c>
      <c r="C360" s="18" t="s">
        <v>732</v>
      </c>
      <c r="D360" s="19" t="n">
        <v>83.2779312133789</v>
      </c>
      <c r="E360" s="20" t="n">
        <v>46.9833793640137</v>
      </c>
      <c r="F360" s="18" t="s">
        <v>394</v>
      </c>
      <c r="G360" s="17"/>
      <c r="H360" s="21" t="s">
        <v>71</v>
      </c>
    </row>
    <row r="361" s="12" customFormat="true" ht="24" hidden="false" customHeight="true" outlineLevel="0" collapsed="false">
      <c r="A361" s="17" t="n">
        <v>357</v>
      </c>
      <c r="B361" s="17" t="s">
        <v>733</v>
      </c>
      <c r="C361" s="18" t="s">
        <v>734</v>
      </c>
      <c r="D361" s="19" t="n">
        <v>88.9633483886719</v>
      </c>
      <c r="E361" s="20" t="n">
        <v>47.4890045166016</v>
      </c>
      <c r="F361" s="18" t="s">
        <v>394</v>
      </c>
      <c r="G361" s="17"/>
      <c r="H361" s="21" t="s">
        <v>71</v>
      </c>
    </row>
    <row r="362" s="12" customFormat="true" ht="24" hidden="false" customHeight="true" outlineLevel="0" collapsed="false">
      <c r="A362" s="17" t="n">
        <v>358</v>
      </c>
      <c r="B362" s="17" t="s">
        <v>735</v>
      </c>
      <c r="C362" s="18" t="s">
        <v>736</v>
      </c>
      <c r="D362" s="19" t="n">
        <v>83.2729187011719</v>
      </c>
      <c r="E362" s="20" t="n">
        <v>47.3818756103516</v>
      </c>
      <c r="F362" s="18" t="s">
        <v>394</v>
      </c>
      <c r="G362" s="17"/>
      <c r="H362" s="21" t="s">
        <v>71</v>
      </c>
    </row>
    <row r="363" s="12" customFormat="true" ht="24" hidden="false" customHeight="true" outlineLevel="0" collapsed="false">
      <c r="A363" s="17" t="n">
        <v>359</v>
      </c>
      <c r="B363" s="17" t="s">
        <v>737</v>
      </c>
      <c r="C363" s="18" t="s">
        <v>738</v>
      </c>
      <c r="D363" s="19" t="n">
        <v>82.8858413696289</v>
      </c>
      <c r="E363" s="20" t="n">
        <v>46.8657524108887</v>
      </c>
      <c r="F363" s="18" t="s">
        <v>394</v>
      </c>
      <c r="G363" s="17"/>
      <c r="H363" s="21" t="s">
        <v>71</v>
      </c>
    </row>
    <row r="364" s="12" customFormat="true" ht="24" hidden="false" customHeight="true" outlineLevel="0" collapsed="false">
      <c r="A364" s="17" t="n">
        <v>360</v>
      </c>
      <c r="B364" s="17" t="s">
        <v>739</v>
      </c>
      <c r="C364" s="18" t="s">
        <v>740</v>
      </c>
      <c r="D364" s="19" t="n">
        <v>88.9087524414062</v>
      </c>
      <c r="E364" s="20" t="n">
        <v>50.1726257324219</v>
      </c>
      <c r="F364" s="18" t="s">
        <v>394</v>
      </c>
      <c r="G364" s="17"/>
      <c r="H364" s="21" t="s">
        <v>82</v>
      </c>
    </row>
    <row r="365" s="12" customFormat="true" ht="24" hidden="false" customHeight="true" outlineLevel="0" collapsed="false">
      <c r="A365" s="17" t="n">
        <v>361</v>
      </c>
      <c r="B365" s="17" t="s">
        <v>741</v>
      </c>
      <c r="C365" s="18" t="s">
        <v>742</v>
      </c>
      <c r="D365" s="19" t="n">
        <v>81.5570068359375</v>
      </c>
      <c r="E365" s="20" t="n">
        <v>50.4671020507813</v>
      </c>
      <c r="F365" s="18" t="s">
        <v>394</v>
      </c>
      <c r="G365" s="17"/>
      <c r="H365" s="21" t="s">
        <v>82</v>
      </c>
    </row>
    <row r="366" s="12" customFormat="true" ht="24" hidden="false" customHeight="true" outlineLevel="0" collapsed="false">
      <c r="A366" s="17" t="n">
        <v>362</v>
      </c>
      <c r="B366" s="17" t="s">
        <v>743</v>
      </c>
      <c r="C366" s="18" t="s">
        <v>744</v>
      </c>
      <c r="D366" s="19" t="n">
        <v>80.8246917724609</v>
      </c>
      <c r="E366" s="20" t="n">
        <v>50.0474075317383</v>
      </c>
      <c r="F366" s="18" t="s">
        <v>394</v>
      </c>
      <c r="G366" s="17"/>
      <c r="H366" s="21" t="s">
        <v>82</v>
      </c>
    </row>
    <row r="367" s="12" customFormat="true" ht="24" hidden="false" customHeight="true" outlineLevel="0" collapsed="false">
      <c r="A367" s="17" t="n">
        <v>363</v>
      </c>
      <c r="B367" s="17" t="s">
        <v>745</v>
      </c>
      <c r="C367" s="18" t="s">
        <v>746</v>
      </c>
      <c r="D367" s="19" t="n">
        <v>87.2420654296875</v>
      </c>
      <c r="E367" s="20" t="n">
        <v>52.6726196289063</v>
      </c>
      <c r="F367" s="18" t="s">
        <v>394</v>
      </c>
      <c r="G367" s="17"/>
      <c r="H367" s="21" t="s">
        <v>82</v>
      </c>
    </row>
    <row r="368" s="12" customFormat="true" ht="24" hidden="false" customHeight="true" outlineLevel="0" collapsed="false">
      <c r="A368" s="17" t="n">
        <v>364</v>
      </c>
      <c r="B368" s="17" t="s">
        <v>747</v>
      </c>
      <c r="C368" s="18" t="s">
        <v>748</v>
      </c>
      <c r="D368" s="19" t="n">
        <v>78.6697235107422</v>
      </c>
      <c r="E368" s="20" t="n">
        <v>50.6009170532227</v>
      </c>
      <c r="F368" s="18" t="s">
        <v>394</v>
      </c>
      <c r="G368" s="17"/>
      <c r="H368" s="21" t="s">
        <v>82</v>
      </c>
    </row>
    <row r="369" s="12" customFormat="true" ht="24" hidden="false" customHeight="true" outlineLevel="0" collapsed="false">
      <c r="A369" s="17" t="n">
        <v>365</v>
      </c>
      <c r="B369" s="17" t="s">
        <v>749</v>
      </c>
      <c r="C369" s="18" t="s">
        <v>750</v>
      </c>
      <c r="D369" s="19" t="n">
        <v>63.9000549316406</v>
      </c>
      <c r="E369" s="20" t="n">
        <v>48.1700164794922</v>
      </c>
      <c r="F369" s="18" t="s">
        <v>394</v>
      </c>
      <c r="G369" s="17"/>
      <c r="H369" s="21" t="s">
        <v>82</v>
      </c>
    </row>
    <row r="370" s="12" customFormat="true" ht="24" hidden="false" customHeight="true" outlineLevel="0" collapsed="false">
      <c r="A370" s="17" t="n">
        <v>366</v>
      </c>
      <c r="B370" s="17" t="s">
        <v>751</v>
      </c>
      <c r="C370" s="18" t="s">
        <v>752</v>
      </c>
      <c r="D370" s="19" t="n">
        <v>82.9265899658203</v>
      </c>
      <c r="E370" s="20" t="n">
        <v>51.8779769897461</v>
      </c>
      <c r="F370" s="18" t="s">
        <v>394</v>
      </c>
      <c r="G370" s="17"/>
      <c r="H370" s="21" t="s">
        <v>82</v>
      </c>
    </row>
    <row r="371" s="12" customFormat="true" ht="24" hidden="false" customHeight="true" outlineLevel="0" collapsed="false">
      <c r="A371" s="17" t="n">
        <v>367</v>
      </c>
      <c r="B371" s="17" t="s">
        <v>753</v>
      </c>
      <c r="C371" s="18" t="s">
        <v>754</v>
      </c>
      <c r="D371" s="19" t="n">
        <v>79.7623291015625</v>
      </c>
      <c r="E371" s="20" t="n">
        <v>48.9286987304688</v>
      </c>
      <c r="F371" s="18" t="s">
        <v>394</v>
      </c>
      <c r="G371" s="17"/>
      <c r="H371" s="21" t="s">
        <v>82</v>
      </c>
    </row>
    <row r="372" s="12" customFormat="true" ht="24" hidden="false" customHeight="true" outlineLevel="0" collapsed="false">
      <c r="A372" s="17" t="n">
        <v>368</v>
      </c>
      <c r="B372" s="17" t="s">
        <v>755</v>
      </c>
      <c r="C372" s="18" t="s">
        <v>756</v>
      </c>
      <c r="D372" s="19" t="n">
        <v>89.0848693847656</v>
      </c>
      <c r="E372" s="20" t="n">
        <v>50.7254608154297</v>
      </c>
      <c r="F372" s="18" t="s">
        <v>394</v>
      </c>
      <c r="G372" s="17"/>
      <c r="H372" s="21" t="s">
        <v>82</v>
      </c>
    </row>
    <row r="373" s="12" customFormat="true" ht="24" hidden="false" customHeight="true" outlineLevel="0" collapsed="false">
      <c r="A373" s="17" t="n">
        <v>369</v>
      </c>
      <c r="B373" s="17" t="s">
        <v>757</v>
      </c>
      <c r="C373" s="18" t="s">
        <v>758</v>
      </c>
      <c r="D373" s="19" t="n">
        <v>84.5355911254883</v>
      </c>
      <c r="E373" s="20" t="n">
        <v>52.8606773376465</v>
      </c>
      <c r="F373" s="18" t="s">
        <v>394</v>
      </c>
      <c r="G373" s="17"/>
      <c r="H373" s="21" t="s">
        <v>82</v>
      </c>
    </row>
    <row r="374" s="12" customFormat="true" ht="24" hidden="false" customHeight="true" outlineLevel="0" collapsed="false">
      <c r="A374" s="17" t="n">
        <v>370</v>
      </c>
      <c r="B374" s="17" t="s">
        <v>759</v>
      </c>
      <c r="C374" s="18" t="s">
        <v>760</v>
      </c>
      <c r="D374" s="19" t="n">
        <v>67.6794128417969</v>
      </c>
      <c r="E374" s="20" t="n">
        <v>51.2038238525391</v>
      </c>
      <c r="F374" s="18" t="s">
        <v>394</v>
      </c>
      <c r="G374" s="17"/>
      <c r="H374" s="21" t="s">
        <v>82</v>
      </c>
    </row>
    <row r="375" s="12" customFormat="true" ht="24" hidden="false" customHeight="true" outlineLevel="0" collapsed="false">
      <c r="A375" s="17" t="n">
        <v>371</v>
      </c>
      <c r="B375" s="17" t="s">
        <v>761</v>
      </c>
      <c r="C375" s="18" t="s">
        <v>762</v>
      </c>
      <c r="D375" s="19" t="n">
        <v>80.7729873657227</v>
      </c>
      <c r="E375" s="20" t="n">
        <v>52.3318962097168</v>
      </c>
      <c r="F375" s="18" t="s">
        <v>394</v>
      </c>
      <c r="G375" s="17"/>
      <c r="H375" s="21" t="s">
        <v>82</v>
      </c>
    </row>
    <row r="376" s="12" customFormat="true" ht="24" hidden="false" customHeight="true" outlineLevel="0" collapsed="false">
      <c r="A376" s="17" t="n">
        <v>372</v>
      </c>
      <c r="B376" s="17" t="s">
        <v>763</v>
      </c>
      <c r="C376" s="18" t="s">
        <v>764</v>
      </c>
      <c r="D376" s="19" t="n">
        <v>85.9755554199219</v>
      </c>
      <c r="E376" s="20" t="n">
        <v>51.2926666259766</v>
      </c>
      <c r="F376" s="18" t="s">
        <v>394</v>
      </c>
      <c r="G376" s="17"/>
      <c r="H376" s="21" t="s">
        <v>82</v>
      </c>
    </row>
    <row r="377" s="12" customFormat="true" ht="24" hidden="false" customHeight="true" outlineLevel="0" collapsed="false">
      <c r="A377" s="17" t="n">
        <v>373</v>
      </c>
      <c r="B377" s="17" t="s">
        <v>765</v>
      </c>
      <c r="C377" s="18" t="s">
        <v>766</v>
      </c>
      <c r="D377" s="19" t="n">
        <v>83.7948837280273</v>
      </c>
      <c r="E377" s="20" t="n">
        <v>48.6384651184082</v>
      </c>
      <c r="F377" s="18" t="s">
        <v>394</v>
      </c>
      <c r="G377" s="17"/>
      <c r="H377" s="21" t="s">
        <v>82</v>
      </c>
    </row>
    <row r="378" s="12" customFormat="true" ht="24" hidden="false" customHeight="true" outlineLevel="0" collapsed="false">
      <c r="A378" s="17" t="n">
        <v>374</v>
      </c>
      <c r="B378" s="17" t="s">
        <v>767</v>
      </c>
      <c r="C378" s="18" t="s">
        <v>768</v>
      </c>
      <c r="D378" s="19" t="n">
        <v>82.7175140380859</v>
      </c>
      <c r="E378" s="20" t="n">
        <v>44.8152542114258</v>
      </c>
      <c r="F378" s="18" t="s">
        <v>394</v>
      </c>
      <c r="G378" s="17"/>
      <c r="H378" s="21" t="s">
        <v>71</v>
      </c>
    </row>
    <row r="379" s="12" customFormat="true" ht="24" hidden="false" customHeight="true" outlineLevel="0" collapsed="false">
      <c r="A379" s="17" t="n">
        <v>375</v>
      </c>
      <c r="B379" s="17" t="s">
        <v>769</v>
      </c>
      <c r="C379" s="18" t="s">
        <v>770</v>
      </c>
      <c r="D379" s="19" t="n">
        <v>79.4423217773437</v>
      </c>
      <c r="E379" s="20" t="n">
        <v>46.3326965332031</v>
      </c>
      <c r="F379" s="18" t="s">
        <v>394</v>
      </c>
      <c r="G379" s="17"/>
      <c r="H379" s="21" t="s">
        <v>82</v>
      </c>
    </row>
    <row r="380" s="12" customFormat="true" ht="24" hidden="false" customHeight="true" outlineLevel="0" collapsed="false">
      <c r="A380" s="17" t="n">
        <v>376</v>
      </c>
      <c r="B380" s="17" t="s">
        <v>771</v>
      </c>
      <c r="C380" s="18" t="s">
        <v>772</v>
      </c>
      <c r="D380" s="19" t="n">
        <v>74.8689117431641</v>
      </c>
      <c r="E380" s="20" t="n">
        <v>45.9606735229492</v>
      </c>
      <c r="F380" s="18" t="s">
        <v>394</v>
      </c>
      <c r="G380" s="17"/>
      <c r="H380" s="21" t="s">
        <v>82</v>
      </c>
    </row>
    <row r="381" s="12" customFormat="true" ht="24" hidden="false" customHeight="true" outlineLevel="0" collapsed="false">
      <c r="A381" s="17" t="n">
        <v>377</v>
      </c>
      <c r="B381" s="17" t="s">
        <v>773</v>
      </c>
      <c r="C381" s="18" t="s">
        <v>774</v>
      </c>
      <c r="D381" s="19" t="n">
        <v>80.5439529418945</v>
      </c>
      <c r="E381" s="20" t="n">
        <v>48.1631858825684</v>
      </c>
      <c r="F381" s="18" t="s">
        <v>394</v>
      </c>
      <c r="G381" s="17"/>
      <c r="H381" s="21" t="s">
        <v>82</v>
      </c>
    </row>
    <row r="382" s="12" customFormat="true" ht="24" hidden="false" customHeight="true" outlineLevel="0" collapsed="false">
      <c r="A382" s="17" t="n">
        <v>378</v>
      </c>
      <c r="B382" s="17" t="s">
        <v>775</v>
      </c>
      <c r="C382" s="18" t="s">
        <v>776</v>
      </c>
      <c r="D382" s="19" t="n">
        <v>85.9237823486328</v>
      </c>
      <c r="E382" s="20" t="n">
        <v>49.065</v>
      </c>
      <c r="F382" s="18" t="s">
        <v>394</v>
      </c>
      <c r="G382" s="17"/>
      <c r="H382" s="21" t="s">
        <v>14</v>
      </c>
    </row>
    <row r="383" s="12" customFormat="true" ht="24" hidden="false" customHeight="true" outlineLevel="0" collapsed="false">
      <c r="A383" s="17" t="n">
        <v>379</v>
      </c>
      <c r="B383" s="17" t="s">
        <v>777</v>
      </c>
      <c r="C383" s="18" t="s">
        <v>778</v>
      </c>
      <c r="D383" s="19" t="n">
        <v>72.9173736572266</v>
      </c>
      <c r="E383" s="20" t="n">
        <v>45.319</v>
      </c>
      <c r="F383" s="18" t="s">
        <v>394</v>
      </c>
      <c r="G383" s="17"/>
      <c r="H383" s="21" t="s">
        <v>14</v>
      </c>
    </row>
    <row r="384" s="12" customFormat="true" ht="24" hidden="false" customHeight="true" outlineLevel="0" collapsed="false">
      <c r="A384" s="17" t="n">
        <v>380</v>
      </c>
      <c r="B384" s="17" t="s">
        <v>779</v>
      </c>
      <c r="C384" s="18" t="s">
        <v>780</v>
      </c>
      <c r="D384" s="19" t="n">
        <v>76.0468292236328</v>
      </c>
      <c r="E384" s="20" t="n">
        <v>44.2140487670898</v>
      </c>
      <c r="F384" s="18" t="s">
        <v>394</v>
      </c>
      <c r="G384" s="17"/>
      <c r="H384" s="21" t="s">
        <v>82</v>
      </c>
    </row>
    <row r="385" s="12" customFormat="true" ht="24" hidden="false" customHeight="true" outlineLevel="0" collapsed="false">
      <c r="A385" s="17" t="n">
        <v>381</v>
      </c>
      <c r="B385" s="17" t="s">
        <v>781</v>
      </c>
      <c r="C385" s="18" t="s">
        <v>782</v>
      </c>
      <c r="D385" s="19" t="n">
        <v>83.4118270874023</v>
      </c>
      <c r="E385" s="20" t="n">
        <v>48.922</v>
      </c>
      <c r="F385" s="18" t="s">
        <v>394</v>
      </c>
      <c r="G385" s="17"/>
      <c r="H385" s="21" t="s">
        <v>14</v>
      </c>
    </row>
    <row r="386" s="12" customFormat="true" ht="24" hidden="false" customHeight="true" outlineLevel="0" collapsed="false">
      <c r="A386" s="17" t="n">
        <v>382</v>
      </c>
      <c r="B386" s="17" t="s">
        <v>783</v>
      </c>
      <c r="C386" s="18" t="s">
        <v>784</v>
      </c>
      <c r="D386" s="19" t="n">
        <v>81.114616394043</v>
      </c>
      <c r="E386" s="20" t="n">
        <v>47.75</v>
      </c>
      <c r="F386" s="18" t="s">
        <v>394</v>
      </c>
      <c r="G386" s="17"/>
      <c r="H386" s="21" t="s">
        <v>14</v>
      </c>
    </row>
    <row r="387" s="12" customFormat="true" ht="24" hidden="false" customHeight="true" outlineLevel="0" collapsed="false">
      <c r="A387" s="17" t="n">
        <v>383</v>
      </c>
      <c r="B387" s="17" t="s">
        <v>785</v>
      </c>
      <c r="C387" s="18" t="s">
        <v>786</v>
      </c>
      <c r="D387" s="19" t="n">
        <v>82.7213821411133</v>
      </c>
      <c r="E387" s="20" t="n">
        <v>50.416414642334</v>
      </c>
      <c r="F387" s="18" t="s">
        <v>394</v>
      </c>
      <c r="G387" s="17"/>
      <c r="H387" s="21" t="s">
        <v>82</v>
      </c>
    </row>
    <row r="388" s="12" customFormat="true" ht="24" hidden="false" customHeight="true" outlineLevel="0" collapsed="false">
      <c r="A388" s="17" t="n">
        <v>384</v>
      </c>
      <c r="B388" s="17" t="s">
        <v>787</v>
      </c>
      <c r="C388" s="18" t="s">
        <v>788</v>
      </c>
      <c r="D388" s="19" t="n">
        <v>88.3261947631836</v>
      </c>
      <c r="E388" s="20" t="n">
        <v>47.0978584289551</v>
      </c>
      <c r="F388" s="18" t="s">
        <v>394</v>
      </c>
      <c r="G388" s="17"/>
      <c r="H388" s="21" t="s">
        <v>71</v>
      </c>
    </row>
    <row r="389" s="12" customFormat="true" ht="24" hidden="false" customHeight="true" outlineLevel="0" collapsed="false">
      <c r="A389" s="17" t="n">
        <v>385</v>
      </c>
      <c r="B389" s="17" t="s">
        <v>789</v>
      </c>
      <c r="C389" s="18" t="s">
        <v>790</v>
      </c>
      <c r="D389" s="19" t="n">
        <v>81.9091949462891</v>
      </c>
      <c r="E389" s="20" t="n">
        <v>51.563</v>
      </c>
      <c r="F389" s="18" t="s">
        <v>394</v>
      </c>
      <c r="G389" s="17"/>
      <c r="H389" s="21" t="s">
        <v>14</v>
      </c>
    </row>
    <row r="390" s="12" customFormat="true" ht="24" hidden="false" customHeight="true" outlineLevel="0" collapsed="false">
      <c r="A390" s="17" t="n">
        <v>386</v>
      </c>
      <c r="B390" s="17" t="s">
        <v>791</v>
      </c>
      <c r="C390" s="18" t="s">
        <v>792</v>
      </c>
      <c r="D390" s="19" t="n">
        <v>86.7936248779297</v>
      </c>
      <c r="E390" s="20" t="n">
        <v>51.0380874633789</v>
      </c>
      <c r="F390" s="18" t="s">
        <v>394</v>
      </c>
      <c r="G390" s="17"/>
      <c r="H390" s="21" t="s">
        <v>82</v>
      </c>
    </row>
    <row r="391" s="12" customFormat="true" ht="24" hidden="false" customHeight="true" outlineLevel="0" collapsed="false">
      <c r="A391" s="17" t="n">
        <v>387</v>
      </c>
      <c r="B391" s="17" t="s">
        <v>793</v>
      </c>
      <c r="C391" s="18" t="s">
        <v>794</v>
      </c>
      <c r="D391" s="19" t="n">
        <v>83.9739685058594</v>
      </c>
      <c r="E391" s="20" t="n">
        <v>50.342</v>
      </c>
      <c r="F391" s="18" t="s">
        <v>394</v>
      </c>
      <c r="G391" s="17"/>
      <c r="H391" s="21" t="s">
        <v>14</v>
      </c>
    </row>
    <row r="392" s="12" customFormat="true" ht="24" hidden="false" customHeight="true" outlineLevel="0" collapsed="false">
      <c r="A392" s="17" t="n">
        <v>388</v>
      </c>
      <c r="B392" s="17" t="s">
        <v>795</v>
      </c>
      <c r="C392" s="18" t="s">
        <v>796</v>
      </c>
      <c r="D392" s="19" t="n">
        <v>82.8227615356445</v>
      </c>
      <c r="E392" s="20" t="n">
        <v>48.543</v>
      </c>
      <c r="F392" s="18" t="s">
        <v>394</v>
      </c>
      <c r="G392" s="17"/>
      <c r="H392" s="21" t="s">
        <v>14</v>
      </c>
    </row>
    <row r="393" s="12" customFormat="true" ht="24" hidden="false" customHeight="true" outlineLevel="0" collapsed="false">
      <c r="A393" s="17" t="n">
        <v>389</v>
      </c>
      <c r="B393" s="17" t="s">
        <v>797</v>
      </c>
      <c r="C393" s="18" t="s">
        <v>798</v>
      </c>
      <c r="D393" s="19" t="n">
        <v>77.3109817504883</v>
      </c>
      <c r="E393" s="20" t="n">
        <v>52.1932945251465</v>
      </c>
      <c r="F393" s="18" t="s">
        <v>394</v>
      </c>
      <c r="G393" s="17"/>
      <c r="H393" s="21" t="s">
        <v>20</v>
      </c>
    </row>
    <row r="394" s="12" customFormat="true" ht="24" hidden="false" customHeight="true" outlineLevel="0" collapsed="false">
      <c r="A394" s="17" t="n">
        <v>390</v>
      </c>
      <c r="B394" s="17" t="s">
        <v>799</v>
      </c>
      <c r="C394" s="18" t="s">
        <v>800</v>
      </c>
      <c r="D394" s="19" t="n">
        <v>85.1810684204102</v>
      </c>
      <c r="E394" s="20" t="n">
        <v>47.0543205261231</v>
      </c>
      <c r="F394" s="18" t="s">
        <v>394</v>
      </c>
      <c r="G394" s="17"/>
      <c r="H394" s="21" t="s">
        <v>82</v>
      </c>
    </row>
    <row r="395" s="12" customFormat="true" ht="24" hidden="false" customHeight="true" outlineLevel="0" collapsed="false">
      <c r="A395" s="17" t="n">
        <v>391</v>
      </c>
      <c r="B395" s="17" t="s">
        <v>801</v>
      </c>
      <c r="C395" s="18" t="s">
        <v>802</v>
      </c>
      <c r="D395" s="19" t="n">
        <v>89.3001174926758</v>
      </c>
      <c r="E395" s="20" t="n">
        <v>51.7900352478027</v>
      </c>
      <c r="F395" s="18" t="s">
        <v>394</v>
      </c>
      <c r="G395" s="17"/>
      <c r="H395" s="21" t="s">
        <v>82</v>
      </c>
    </row>
    <row r="396" s="12" customFormat="true" ht="24" hidden="false" customHeight="true" outlineLevel="0" collapsed="false">
      <c r="A396" s="17" t="n">
        <v>392</v>
      </c>
      <c r="B396" s="17" t="s">
        <v>803</v>
      </c>
      <c r="C396" s="18" t="s">
        <v>804</v>
      </c>
      <c r="D396" s="19" t="n">
        <v>84.4198379516602</v>
      </c>
      <c r="E396" s="20" t="n">
        <v>51.3259513854981</v>
      </c>
      <c r="F396" s="18" t="s">
        <v>394</v>
      </c>
      <c r="G396" s="17"/>
      <c r="H396" s="21" t="s">
        <v>82</v>
      </c>
    </row>
    <row r="397" s="12" customFormat="true" ht="24" hidden="false" customHeight="true" outlineLevel="0" collapsed="false">
      <c r="A397" s="17" t="n">
        <v>393</v>
      </c>
      <c r="B397" s="17" t="s">
        <v>805</v>
      </c>
      <c r="C397" s="18" t="s">
        <v>806</v>
      </c>
      <c r="D397" s="19" t="n">
        <v>78.0105667114258</v>
      </c>
      <c r="E397" s="20" t="n">
        <v>46.4031700134277</v>
      </c>
      <c r="F397" s="18" t="s">
        <v>394</v>
      </c>
      <c r="G397" s="17"/>
      <c r="H397" s="21" t="s">
        <v>82</v>
      </c>
    </row>
    <row r="398" s="12" customFormat="true" ht="24" hidden="false" customHeight="true" outlineLevel="0" collapsed="false">
      <c r="A398" s="17" t="n">
        <v>394</v>
      </c>
      <c r="B398" s="17" t="s">
        <v>807</v>
      </c>
      <c r="C398" s="18" t="s">
        <v>808</v>
      </c>
      <c r="D398" s="19" t="n">
        <v>79.595703125</v>
      </c>
      <c r="E398" s="20" t="n">
        <v>47.011</v>
      </c>
      <c r="F398" s="18" t="s">
        <v>394</v>
      </c>
      <c r="G398" s="17"/>
      <c r="H398" s="21" t="s">
        <v>14</v>
      </c>
    </row>
    <row r="399" s="12" customFormat="true" ht="24" hidden="false" customHeight="true" outlineLevel="0" collapsed="false">
      <c r="A399" s="17" t="n">
        <v>395</v>
      </c>
      <c r="B399" s="17" t="s">
        <v>809</v>
      </c>
      <c r="C399" s="18" t="s">
        <v>810</v>
      </c>
      <c r="D399" s="19" t="n">
        <v>79.4830093383789</v>
      </c>
      <c r="E399" s="20" t="n">
        <v>49.781</v>
      </c>
      <c r="F399" s="18" t="s">
        <v>394</v>
      </c>
      <c r="G399" s="17"/>
      <c r="H399" s="21" t="s">
        <v>14</v>
      </c>
    </row>
    <row r="400" s="12" customFormat="true" ht="24" hidden="false" customHeight="true" outlineLevel="0" collapsed="false">
      <c r="A400" s="17" t="n">
        <v>396</v>
      </c>
      <c r="B400" s="17" t="s">
        <v>811</v>
      </c>
      <c r="C400" s="18" t="s">
        <v>812</v>
      </c>
      <c r="D400" s="19" t="n">
        <v>76.7514266967773</v>
      </c>
      <c r="E400" s="20" t="n">
        <v>50.0254280090332</v>
      </c>
      <c r="F400" s="18" t="s">
        <v>394</v>
      </c>
      <c r="G400" s="17"/>
      <c r="H400" s="21" t="s">
        <v>20</v>
      </c>
    </row>
    <row r="401" s="12" customFormat="true" ht="24" hidden="false" customHeight="true" outlineLevel="0" collapsed="false">
      <c r="A401" s="17" t="n">
        <v>397</v>
      </c>
      <c r="B401" s="17" t="s">
        <v>813</v>
      </c>
      <c r="C401" s="18" t="s">
        <v>814</v>
      </c>
      <c r="D401" s="19" t="n">
        <v>85.3517761230469</v>
      </c>
      <c r="E401" s="20" t="n">
        <v>51.926</v>
      </c>
      <c r="F401" s="18" t="s">
        <v>394</v>
      </c>
      <c r="G401" s="17"/>
      <c r="H401" s="21" t="s">
        <v>14</v>
      </c>
    </row>
    <row r="402" s="12" customFormat="true" ht="24" hidden="false" customHeight="true" outlineLevel="0" collapsed="false">
      <c r="A402" s="17" t="n">
        <v>398</v>
      </c>
      <c r="B402" s="17" t="s">
        <v>815</v>
      </c>
      <c r="C402" s="18" t="s">
        <v>816</v>
      </c>
      <c r="D402" s="19" t="n">
        <v>86.4633026123047</v>
      </c>
      <c r="E402" s="20" t="n">
        <v>50.6389907836914</v>
      </c>
      <c r="F402" s="18" t="s">
        <v>394</v>
      </c>
      <c r="G402" s="17"/>
      <c r="H402" s="21" t="s">
        <v>82</v>
      </c>
    </row>
    <row r="403" s="12" customFormat="true" ht="24" hidden="false" customHeight="true" outlineLevel="0" collapsed="false">
      <c r="A403" s="17" t="n">
        <v>399</v>
      </c>
      <c r="B403" s="17" t="s">
        <v>817</v>
      </c>
      <c r="C403" s="18" t="s">
        <v>818</v>
      </c>
      <c r="D403" s="19" t="n">
        <v>81.1598434448242</v>
      </c>
      <c r="E403" s="20" t="n">
        <v>49.3479530334473</v>
      </c>
      <c r="F403" s="18" t="s">
        <v>394</v>
      </c>
      <c r="G403" s="17"/>
      <c r="H403" s="21" t="s">
        <v>20</v>
      </c>
    </row>
    <row r="404" s="12" customFormat="true" ht="24" hidden="false" customHeight="true" outlineLevel="0" collapsed="false">
      <c r="A404" s="17" t="n">
        <v>400</v>
      </c>
      <c r="B404" s="17" t="s">
        <v>819</v>
      </c>
      <c r="C404" s="18" t="s">
        <v>820</v>
      </c>
      <c r="D404" s="19" t="n">
        <v>77.7367782592773</v>
      </c>
      <c r="E404" s="20" t="n">
        <v>50.131</v>
      </c>
      <c r="F404" s="18" t="s">
        <v>394</v>
      </c>
      <c r="G404" s="17"/>
      <c r="H404" s="21" t="s">
        <v>14</v>
      </c>
    </row>
    <row r="405" s="12" customFormat="true" ht="24" hidden="false" customHeight="true" outlineLevel="0" collapsed="false">
      <c r="A405" s="17" t="n">
        <v>401</v>
      </c>
      <c r="B405" s="17" t="s">
        <v>821</v>
      </c>
      <c r="C405" s="18" t="s">
        <v>822</v>
      </c>
      <c r="D405" s="19" t="n">
        <v>83.1553268432617</v>
      </c>
      <c r="E405" s="20" t="n">
        <v>44.9465980529785</v>
      </c>
      <c r="F405" s="18" t="s">
        <v>394</v>
      </c>
      <c r="G405" s="17"/>
      <c r="H405" s="21" t="s">
        <v>71</v>
      </c>
    </row>
    <row r="406" s="12" customFormat="true" ht="24" hidden="false" customHeight="true" outlineLevel="0" collapsed="false">
      <c r="A406" s="17" t="n">
        <v>402</v>
      </c>
      <c r="B406" s="17" t="s">
        <v>823</v>
      </c>
      <c r="C406" s="18" t="s">
        <v>824</v>
      </c>
      <c r="D406" s="19" t="n">
        <v>83.7712173461914</v>
      </c>
      <c r="E406" s="20" t="n">
        <v>48.997</v>
      </c>
      <c r="F406" s="18" t="s">
        <v>394</v>
      </c>
      <c r="G406" s="17"/>
      <c r="H406" s="21" t="s">
        <v>14</v>
      </c>
    </row>
    <row r="407" s="12" customFormat="true" ht="24" hidden="false" customHeight="true" outlineLevel="0" collapsed="false">
      <c r="A407" s="17" t="n">
        <v>403</v>
      </c>
      <c r="B407" s="17" t="s">
        <v>825</v>
      </c>
      <c r="C407" s="18" t="s">
        <v>826</v>
      </c>
      <c r="D407" s="19" t="n">
        <v>80.38623046875</v>
      </c>
      <c r="E407" s="20" t="n">
        <v>50.615869140625</v>
      </c>
      <c r="F407" s="18" t="s">
        <v>394</v>
      </c>
      <c r="G407" s="17"/>
      <c r="H407" s="21" t="s">
        <v>17</v>
      </c>
    </row>
    <row r="408" s="12" customFormat="true" ht="24" hidden="false" customHeight="true" outlineLevel="0" collapsed="false">
      <c r="A408" s="17" t="n">
        <v>404</v>
      </c>
      <c r="B408" s="17" t="s">
        <v>827</v>
      </c>
      <c r="C408" s="18" t="s">
        <v>828</v>
      </c>
      <c r="D408" s="19" t="n">
        <v>72.3723526000977</v>
      </c>
      <c r="E408" s="20" t="n">
        <v>42.1117057800293</v>
      </c>
      <c r="F408" s="18" t="s">
        <v>394</v>
      </c>
      <c r="G408" s="17"/>
      <c r="H408" s="21" t="s">
        <v>71</v>
      </c>
    </row>
    <row r="409" s="12" customFormat="true" ht="24" hidden="false" customHeight="true" outlineLevel="0" collapsed="false">
      <c r="A409" s="17" t="n">
        <v>405</v>
      </c>
      <c r="B409" s="17" t="s">
        <v>829</v>
      </c>
      <c r="C409" s="18" t="s">
        <v>830</v>
      </c>
      <c r="D409" s="19" t="n">
        <v>88.3420028686523</v>
      </c>
      <c r="E409" s="20" t="n">
        <v>49.5026008605957</v>
      </c>
      <c r="F409" s="18" t="s">
        <v>394</v>
      </c>
      <c r="G409" s="17"/>
      <c r="H409" s="21" t="s">
        <v>20</v>
      </c>
    </row>
    <row r="410" s="12" customFormat="true" ht="24" hidden="false" customHeight="true" outlineLevel="0" collapsed="false">
      <c r="A410" s="17" t="n">
        <v>406</v>
      </c>
      <c r="B410" s="17" t="s">
        <v>831</v>
      </c>
      <c r="C410" s="18" t="s">
        <v>832</v>
      </c>
      <c r="D410" s="19" t="n">
        <v>74.2568588256836</v>
      </c>
      <c r="E410" s="20" t="n">
        <v>50.573</v>
      </c>
      <c r="F410" s="18" t="s">
        <v>394</v>
      </c>
      <c r="G410" s="17"/>
      <c r="H410" s="21" t="s">
        <v>14</v>
      </c>
    </row>
    <row r="411" s="12" customFormat="true" ht="24" hidden="false" customHeight="true" outlineLevel="0" collapsed="false">
      <c r="A411" s="17" t="n">
        <v>407</v>
      </c>
      <c r="B411" s="17" t="s">
        <v>833</v>
      </c>
      <c r="C411" s="18" t="s">
        <v>834</v>
      </c>
      <c r="D411" s="19" t="n">
        <v>82.5249252319336</v>
      </c>
      <c r="E411" s="20" t="n">
        <v>51.7574775695801</v>
      </c>
      <c r="F411" s="18" t="s">
        <v>394</v>
      </c>
      <c r="G411" s="17"/>
      <c r="H411" s="21" t="s">
        <v>20</v>
      </c>
    </row>
    <row r="412" s="12" customFormat="true" ht="24" hidden="false" customHeight="true" outlineLevel="0" collapsed="false">
      <c r="A412" s="17" t="n">
        <v>408</v>
      </c>
      <c r="B412" s="17" t="s">
        <v>835</v>
      </c>
      <c r="C412" s="18" t="s">
        <v>836</v>
      </c>
      <c r="D412" s="19" t="n">
        <v>80.0077438354492</v>
      </c>
      <c r="E412" s="20" t="n">
        <f aca="false">VLOOKUP(B412,[1]23级!$A$3:$O$35,13,FALSE())</f>
        <v>47.60232</v>
      </c>
      <c r="F412" s="18" t="s">
        <v>394</v>
      </c>
      <c r="G412" s="17"/>
      <c r="H412" s="21" t="s">
        <v>29</v>
      </c>
    </row>
    <row r="413" s="12" customFormat="true" ht="24" hidden="false" customHeight="true" outlineLevel="0" collapsed="false">
      <c r="A413" s="17" t="n">
        <v>409</v>
      </c>
      <c r="B413" s="17" t="s">
        <v>837</v>
      </c>
      <c r="C413" s="18" t="s">
        <v>838</v>
      </c>
      <c r="D413" s="19" t="n">
        <v>80.4849548339844</v>
      </c>
      <c r="E413" s="20" t="n">
        <v>44.5454864501953</v>
      </c>
      <c r="F413" s="18" t="s">
        <v>394</v>
      </c>
      <c r="G413" s="17"/>
      <c r="H413" s="21" t="s">
        <v>71</v>
      </c>
    </row>
    <row r="414" s="12" customFormat="true" ht="24" hidden="false" customHeight="true" outlineLevel="0" collapsed="false">
      <c r="A414" s="17" t="n">
        <v>410</v>
      </c>
      <c r="B414" s="17" t="s">
        <v>839</v>
      </c>
      <c r="C414" s="18" t="s">
        <v>840</v>
      </c>
      <c r="D414" s="19" t="n">
        <v>82.990837097168</v>
      </c>
      <c r="E414" s="20" t="n">
        <v>43.8972511291504</v>
      </c>
      <c r="F414" s="18" t="s">
        <v>394</v>
      </c>
      <c r="G414" s="17"/>
      <c r="H414" s="21" t="s">
        <v>71</v>
      </c>
    </row>
    <row r="415" s="12" customFormat="true" ht="24" hidden="false" customHeight="true" outlineLevel="0" collapsed="false">
      <c r="A415" s="17" t="n">
        <v>411</v>
      </c>
      <c r="B415" s="17" t="s">
        <v>841</v>
      </c>
      <c r="C415" s="18" t="s">
        <v>842</v>
      </c>
      <c r="D415" s="19" t="n">
        <v>83.6443786621094</v>
      </c>
      <c r="E415" s="20" t="n">
        <v>50.0933135986328</v>
      </c>
      <c r="F415" s="18" t="s">
        <v>394</v>
      </c>
      <c r="G415" s="17"/>
      <c r="H415" s="21" t="s">
        <v>17</v>
      </c>
    </row>
    <row r="416" s="12" customFormat="true" ht="24" hidden="false" customHeight="true" outlineLevel="0" collapsed="false">
      <c r="A416" s="17" t="n">
        <v>412</v>
      </c>
      <c r="B416" s="17" t="s">
        <v>843</v>
      </c>
      <c r="C416" s="18" t="s">
        <v>844</v>
      </c>
      <c r="D416" s="19" t="n">
        <v>85.6113357543945</v>
      </c>
      <c r="E416" s="20" t="n">
        <v>49.1834007263184</v>
      </c>
      <c r="F416" s="18" t="s">
        <v>394</v>
      </c>
      <c r="G416" s="17"/>
      <c r="H416" s="21" t="s">
        <v>17</v>
      </c>
    </row>
    <row r="417" s="12" customFormat="true" ht="24" hidden="false" customHeight="true" outlineLevel="0" collapsed="false">
      <c r="A417" s="17" t="n">
        <v>413</v>
      </c>
      <c r="B417" s="17" t="s">
        <v>845</v>
      </c>
      <c r="C417" s="18" t="s">
        <v>846</v>
      </c>
      <c r="D417" s="19" t="n">
        <v>80.4340744018555</v>
      </c>
      <c r="E417" s="20" t="n">
        <v>47.6302223205567</v>
      </c>
      <c r="F417" s="18" t="s">
        <v>394</v>
      </c>
      <c r="G417" s="17"/>
      <c r="H417" s="21" t="s">
        <v>17</v>
      </c>
    </row>
    <row r="418" s="12" customFormat="true" ht="24" hidden="false" customHeight="true" outlineLevel="0" collapsed="false">
      <c r="A418" s="17" t="n">
        <v>414</v>
      </c>
      <c r="B418" s="17" t="s">
        <v>847</v>
      </c>
      <c r="C418" s="18" t="s">
        <v>848</v>
      </c>
      <c r="D418" s="19" t="n">
        <v>86.1960678100586</v>
      </c>
      <c r="E418" s="20" t="n">
        <v>51.0588203430176</v>
      </c>
      <c r="F418" s="18" t="s">
        <v>394</v>
      </c>
      <c r="G418" s="17"/>
      <c r="H418" s="21" t="s">
        <v>17</v>
      </c>
    </row>
    <row r="419" s="12" customFormat="true" ht="24" hidden="false" customHeight="true" outlineLevel="0" collapsed="false">
      <c r="A419" s="17" t="n">
        <v>415</v>
      </c>
      <c r="B419" s="17" t="s">
        <v>849</v>
      </c>
      <c r="C419" s="18" t="s">
        <v>850</v>
      </c>
      <c r="D419" s="19" t="n">
        <v>84.7828674316406</v>
      </c>
      <c r="E419" s="20" t="n">
        <v>50.4348602294922</v>
      </c>
      <c r="F419" s="18" t="s">
        <v>394</v>
      </c>
      <c r="G419" s="17"/>
      <c r="H419" s="21" t="s">
        <v>20</v>
      </c>
    </row>
    <row r="420" s="12" customFormat="true" ht="24" hidden="false" customHeight="true" outlineLevel="0" collapsed="false">
      <c r="A420" s="17" t="n">
        <v>416</v>
      </c>
      <c r="B420" s="17" t="s">
        <v>851</v>
      </c>
      <c r="C420" s="18" t="s">
        <v>852</v>
      </c>
      <c r="D420" s="19" t="n">
        <v>84.1049728393555</v>
      </c>
      <c r="E420" s="20" t="n">
        <v>52.2314918518067</v>
      </c>
      <c r="F420" s="18" t="s">
        <v>394</v>
      </c>
      <c r="G420" s="17"/>
      <c r="H420" s="21" t="s">
        <v>20</v>
      </c>
    </row>
    <row r="421" s="12" customFormat="true" ht="24" hidden="false" customHeight="true" outlineLevel="0" collapsed="false">
      <c r="A421" s="17" t="n">
        <v>417</v>
      </c>
      <c r="B421" s="17" t="s">
        <v>853</v>
      </c>
      <c r="C421" s="18" t="s">
        <v>854</v>
      </c>
      <c r="D421" s="19" t="n">
        <v>83.0761337280273</v>
      </c>
      <c r="E421" s="20" t="n">
        <v>47.9228401184082</v>
      </c>
      <c r="F421" s="18" t="s">
        <v>394</v>
      </c>
      <c r="G421" s="17"/>
      <c r="H421" s="21" t="s">
        <v>20</v>
      </c>
    </row>
    <row r="422" s="12" customFormat="true" ht="24" hidden="false" customHeight="true" outlineLevel="0" collapsed="false">
      <c r="A422" s="17" t="n">
        <v>418</v>
      </c>
      <c r="B422" s="17" t="s">
        <v>855</v>
      </c>
      <c r="C422" s="18" t="s">
        <v>856</v>
      </c>
      <c r="D422" s="19" t="n">
        <v>84.1190414428711</v>
      </c>
      <c r="E422" s="20" t="n">
        <v>52.4357124328613</v>
      </c>
      <c r="F422" s="18" t="s">
        <v>394</v>
      </c>
      <c r="G422" s="17"/>
      <c r="H422" s="21" t="s">
        <v>82</v>
      </c>
    </row>
    <row r="423" s="12" customFormat="true" ht="24" hidden="false" customHeight="true" outlineLevel="0" collapsed="false">
      <c r="A423" s="17" t="n">
        <v>419</v>
      </c>
      <c r="B423" s="17" t="s">
        <v>857</v>
      </c>
      <c r="C423" s="18" t="s">
        <v>858</v>
      </c>
      <c r="D423" s="19" t="n">
        <v>75.3143997192383</v>
      </c>
      <c r="E423" s="20" t="n">
        <v>46.0943199157715</v>
      </c>
      <c r="F423" s="18" t="s">
        <v>394</v>
      </c>
      <c r="G423" s="17"/>
      <c r="H423" s="21" t="s">
        <v>17</v>
      </c>
    </row>
    <row r="424" s="12" customFormat="true" ht="24" hidden="false" customHeight="true" outlineLevel="0" collapsed="false">
      <c r="A424" s="17" t="n">
        <v>420</v>
      </c>
      <c r="B424" s="17" t="s">
        <v>859</v>
      </c>
      <c r="C424" s="18" t="s">
        <v>860</v>
      </c>
      <c r="D424" s="19" t="n">
        <v>81.1042938232422</v>
      </c>
      <c r="E424" s="20" t="n">
        <v>49.281</v>
      </c>
      <c r="F424" s="18" t="s">
        <v>394</v>
      </c>
      <c r="G424" s="17"/>
      <c r="H424" s="21" t="s">
        <v>14</v>
      </c>
    </row>
    <row r="425" s="12" customFormat="true" ht="24" hidden="false" customHeight="true" outlineLevel="0" collapsed="false">
      <c r="A425" s="17" t="n">
        <v>421</v>
      </c>
      <c r="B425" s="17" t="s">
        <v>861</v>
      </c>
      <c r="C425" s="18" t="s">
        <v>862</v>
      </c>
      <c r="D425" s="19" t="n">
        <v>75.7454986572266</v>
      </c>
      <c r="E425" s="20" t="n">
        <v>41.523649597168</v>
      </c>
      <c r="F425" s="18" t="s">
        <v>394</v>
      </c>
      <c r="G425" s="17"/>
      <c r="H425" s="21" t="s">
        <v>71</v>
      </c>
    </row>
    <row r="426" s="12" customFormat="true" ht="24" hidden="false" customHeight="true" outlineLevel="0" collapsed="false">
      <c r="A426" s="17" t="n">
        <v>422</v>
      </c>
      <c r="B426" s="17" t="s">
        <v>863</v>
      </c>
      <c r="C426" s="18" t="s">
        <v>864</v>
      </c>
      <c r="D426" s="19" t="n">
        <v>89.6860809326172</v>
      </c>
      <c r="E426" s="20" t="n">
        <v>51.9058242797852</v>
      </c>
      <c r="F426" s="18" t="s">
        <v>394</v>
      </c>
      <c r="G426" s="17"/>
      <c r="H426" s="21" t="s">
        <v>20</v>
      </c>
    </row>
    <row r="427" s="12" customFormat="true" ht="24" hidden="false" customHeight="true" outlineLevel="0" collapsed="false">
      <c r="A427" s="17" t="n">
        <v>423</v>
      </c>
      <c r="B427" s="17" t="s">
        <v>865</v>
      </c>
      <c r="C427" s="18" t="s">
        <v>866</v>
      </c>
      <c r="D427" s="19" t="n">
        <v>74.8245620727539</v>
      </c>
      <c r="E427" s="20" t="n">
        <v>44.9473686218262</v>
      </c>
      <c r="F427" s="18" t="s">
        <v>394</v>
      </c>
      <c r="G427" s="17"/>
      <c r="H427" s="21" t="s">
        <v>71</v>
      </c>
    </row>
    <row r="428" s="12" customFormat="true" ht="24" hidden="false" customHeight="true" outlineLevel="0" collapsed="false">
      <c r="A428" s="17" t="n">
        <v>424</v>
      </c>
      <c r="B428" s="17" t="s">
        <v>867</v>
      </c>
      <c r="C428" s="18" t="s">
        <v>868</v>
      </c>
      <c r="D428" s="19" t="n">
        <v>71.6419296264648</v>
      </c>
      <c r="E428" s="20" t="n">
        <v>42.2925788879395</v>
      </c>
      <c r="F428" s="18" t="s">
        <v>394</v>
      </c>
      <c r="G428" s="17"/>
      <c r="H428" s="21" t="s">
        <v>71</v>
      </c>
    </row>
    <row r="429" s="12" customFormat="true" ht="24" hidden="false" customHeight="true" outlineLevel="0" collapsed="false">
      <c r="A429" s="17" t="n">
        <v>425</v>
      </c>
      <c r="B429" s="17" t="s">
        <v>869</v>
      </c>
      <c r="C429" s="18" t="s">
        <v>870</v>
      </c>
      <c r="D429" s="19" t="n">
        <v>82.0181427001953</v>
      </c>
      <c r="E429" s="20" t="n">
        <v>49.6054428100586</v>
      </c>
      <c r="F429" s="18" t="s">
        <v>394</v>
      </c>
      <c r="G429" s="17"/>
      <c r="H429" s="21" t="s">
        <v>17</v>
      </c>
    </row>
    <row r="430" s="12" customFormat="true" ht="24" hidden="false" customHeight="true" outlineLevel="0" collapsed="false">
      <c r="A430" s="17" t="n">
        <v>426</v>
      </c>
      <c r="B430" s="17" t="s">
        <v>871</v>
      </c>
      <c r="C430" s="18" t="s">
        <v>872</v>
      </c>
      <c r="D430" s="19" t="n">
        <v>83.2766342163086</v>
      </c>
      <c r="E430" s="20" t="n">
        <v>49.9829902648926</v>
      </c>
      <c r="F430" s="18" t="s">
        <v>394</v>
      </c>
      <c r="G430" s="17"/>
      <c r="H430" s="21" t="s">
        <v>17</v>
      </c>
    </row>
    <row r="431" s="12" customFormat="true" ht="24" hidden="false" customHeight="true" outlineLevel="0" collapsed="false">
      <c r="A431" s="17" t="n">
        <v>427</v>
      </c>
      <c r="B431" s="17" t="s">
        <v>873</v>
      </c>
      <c r="C431" s="18" t="s">
        <v>874</v>
      </c>
      <c r="D431" s="19" t="n">
        <v>89.8433456420898</v>
      </c>
      <c r="E431" s="20" t="n">
        <v>50.4530036926269</v>
      </c>
      <c r="F431" s="18" t="s">
        <v>394</v>
      </c>
      <c r="G431" s="17"/>
      <c r="H431" s="21" t="s">
        <v>17</v>
      </c>
    </row>
    <row r="432" s="12" customFormat="true" ht="24" hidden="false" customHeight="true" outlineLevel="0" collapsed="false">
      <c r="A432" s="17" t="n">
        <v>428</v>
      </c>
      <c r="B432" s="17" t="s">
        <v>875</v>
      </c>
      <c r="C432" s="18" t="s">
        <v>876</v>
      </c>
      <c r="D432" s="19" t="n">
        <v>80.2936248779297</v>
      </c>
      <c r="E432" s="20" t="n">
        <v>50.0880874633789</v>
      </c>
      <c r="F432" s="18" t="s">
        <v>394</v>
      </c>
      <c r="G432" s="17"/>
      <c r="H432" s="21" t="s">
        <v>82</v>
      </c>
    </row>
    <row r="433" s="12" customFormat="true" ht="24" hidden="false" customHeight="true" outlineLevel="0" collapsed="false">
      <c r="A433" s="17" t="n">
        <v>429</v>
      </c>
      <c r="B433" s="17" t="s">
        <v>877</v>
      </c>
      <c r="C433" s="18" t="s">
        <v>878</v>
      </c>
      <c r="D433" s="19" t="n">
        <v>80.1725006103516</v>
      </c>
      <c r="E433" s="20" t="n">
        <v>46.4517501831055</v>
      </c>
      <c r="F433" s="18" t="s">
        <v>394</v>
      </c>
      <c r="G433" s="17"/>
      <c r="H433" s="21" t="s">
        <v>71</v>
      </c>
    </row>
    <row r="434" s="12" customFormat="true" ht="24" hidden="false" customHeight="true" outlineLevel="0" collapsed="false">
      <c r="A434" s="17" t="n">
        <v>430</v>
      </c>
      <c r="B434" s="17" t="s">
        <v>879</v>
      </c>
      <c r="C434" s="18" t="s">
        <v>880</v>
      </c>
      <c r="D434" s="19" t="n">
        <v>81.1288299560547</v>
      </c>
      <c r="E434" s="20" t="n">
        <v>47.8386489868164</v>
      </c>
      <c r="F434" s="18" t="s">
        <v>394</v>
      </c>
      <c r="G434" s="17"/>
      <c r="H434" s="21" t="s">
        <v>17</v>
      </c>
    </row>
    <row r="435" s="12" customFormat="true" ht="24" hidden="false" customHeight="true" outlineLevel="0" collapsed="false">
      <c r="A435" s="17" t="n">
        <v>431</v>
      </c>
      <c r="B435" s="17" t="s">
        <v>881</v>
      </c>
      <c r="C435" s="18" t="s">
        <v>882</v>
      </c>
      <c r="D435" s="19" t="n">
        <v>78.2837753295898</v>
      </c>
      <c r="E435" s="20" t="n">
        <v>46.4851325988769</v>
      </c>
      <c r="F435" s="18" t="s">
        <v>394</v>
      </c>
      <c r="G435" s="17"/>
      <c r="H435" s="21" t="s">
        <v>20</v>
      </c>
    </row>
    <row r="436" s="12" customFormat="true" ht="24" hidden="false" customHeight="true" outlineLevel="0" collapsed="false">
      <c r="A436" s="17" t="n">
        <v>432</v>
      </c>
      <c r="B436" s="17" t="s">
        <v>883</v>
      </c>
      <c r="C436" s="18" t="s">
        <v>884</v>
      </c>
      <c r="D436" s="19" t="n">
        <v>81.8864212036133</v>
      </c>
      <c r="E436" s="20" t="n">
        <v>34.565926361084</v>
      </c>
      <c r="F436" s="18" t="s">
        <v>394</v>
      </c>
      <c r="G436" s="17"/>
      <c r="H436" s="21" t="s">
        <v>17</v>
      </c>
    </row>
    <row r="437" s="12" customFormat="true" ht="24" hidden="false" customHeight="true" outlineLevel="0" collapsed="false">
      <c r="A437" s="17" t="n">
        <v>433</v>
      </c>
      <c r="B437" s="17" t="s">
        <v>885</v>
      </c>
      <c r="C437" s="18" t="s">
        <v>886</v>
      </c>
      <c r="D437" s="19" t="n">
        <v>81.1703567504883</v>
      </c>
      <c r="E437" s="20" t="n">
        <v>46.3511070251465</v>
      </c>
      <c r="F437" s="18" t="s">
        <v>394</v>
      </c>
      <c r="G437" s="17"/>
      <c r="H437" s="21" t="s">
        <v>82</v>
      </c>
    </row>
    <row r="438" s="12" customFormat="true" ht="24" hidden="false" customHeight="true" outlineLevel="0" collapsed="false">
      <c r="A438" s="17" t="n">
        <v>434</v>
      </c>
      <c r="B438" s="17" t="s">
        <v>887</v>
      </c>
      <c r="C438" s="18" t="s">
        <v>888</v>
      </c>
      <c r="D438" s="19" t="n">
        <v>75.8810882568359</v>
      </c>
      <c r="E438" s="20" t="n">
        <v>46.1643264770508</v>
      </c>
      <c r="F438" s="18" t="s">
        <v>394</v>
      </c>
      <c r="G438" s="17"/>
      <c r="H438" s="21" t="s">
        <v>71</v>
      </c>
    </row>
    <row r="439" s="12" customFormat="true" ht="24" hidden="false" customHeight="true" outlineLevel="0" collapsed="false">
      <c r="A439" s="17" t="n">
        <v>435</v>
      </c>
      <c r="B439" s="17" t="s">
        <v>889</v>
      </c>
      <c r="C439" s="18" t="s">
        <v>890</v>
      </c>
      <c r="D439" s="19" t="n">
        <v>80.2605285644531</v>
      </c>
      <c r="E439" s="20" t="n">
        <v>50.998</v>
      </c>
      <c r="F439" s="18" t="s">
        <v>394</v>
      </c>
      <c r="G439" s="17"/>
      <c r="H439" s="21" t="s">
        <v>14</v>
      </c>
    </row>
    <row r="440" s="12" customFormat="true" ht="24" hidden="false" customHeight="true" outlineLevel="0" collapsed="false">
      <c r="A440" s="17" t="n">
        <v>436</v>
      </c>
      <c r="B440" s="17" t="s">
        <v>891</v>
      </c>
      <c r="C440" s="18" t="s">
        <v>892</v>
      </c>
      <c r="D440" s="19" t="n">
        <v>78.2121353149414</v>
      </c>
      <c r="E440" s="20" t="n">
        <v>49.302</v>
      </c>
      <c r="F440" s="18" t="s">
        <v>394</v>
      </c>
      <c r="G440" s="17"/>
      <c r="H440" s="21" t="s">
        <v>14</v>
      </c>
    </row>
    <row r="441" s="12" customFormat="true" ht="24" hidden="false" customHeight="true" outlineLevel="0" collapsed="false">
      <c r="A441" s="17" t="n">
        <v>437</v>
      </c>
      <c r="B441" s="17" t="s">
        <v>893</v>
      </c>
      <c r="C441" s="18" t="s">
        <v>894</v>
      </c>
      <c r="D441" s="19" t="n">
        <v>75.3588333129883</v>
      </c>
      <c r="E441" s="20" t="n">
        <v>43.4076499938965</v>
      </c>
      <c r="F441" s="18" t="s">
        <v>394</v>
      </c>
      <c r="G441" s="17"/>
      <c r="H441" s="21" t="s">
        <v>71</v>
      </c>
    </row>
    <row r="442" s="12" customFormat="true" ht="24" hidden="false" customHeight="true" outlineLevel="0" collapsed="false">
      <c r="A442" s="17" t="n">
        <v>438</v>
      </c>
      <c r="B442" s="17" t="s">
        <v>895</v>
      </c>
      <c r="C442" s="18" t="s">
        <v>896</v>
      </c>
      <c r="D442" s="19" t="n">
        <v>77.207145690918</v>
      </c>
      <c r="E442" s="20" t="n">
        <v>48.1621437072754</v>
      </c>
      <c r="F442" s="18" t="s">
        <v>394</v>
      </c>
      <c r="G442" s="17"/>
      <c r="H442" s="21" t="s">
        <v>17</v>
      </c>
    </row>
    <row r="443" s="12" customFormat="true" ht="24" hidden="false" customHeight="true" outlineLevel="0" collapsed="false">
      <c r="A443" s="17" t="n">
        <v>439</v>
      </c>
      <c r="B443" s="17" t="s">
        <v>897</v>
      </c>
      <c r="C443" s="18" t="s">
        <v>898</v>
      </c>
      <c r="D443" s="19" t="n">
        <v>75.0678100585937</v>
      </c>
      <c r="E443" s="20" t="n">
        <v>47.5203430175781</v>
      </c>
      <c r="F443" s="18" t="s">
        <v>394</v>
      </c>
      <c r="G443" s="17"/>
      <c r="H443" s="21" t="s">
        <v>17</v>
      </c>
    </row>
    <row r="444" s="12" customFormat="true" ht="24" hidden="false" customHeight="true" outlineLevel="0" collapsed="false">
      <c r="A444" s="17" t="n">
        <v>440</v>
      </c>
      <c r="B444" s="17" t="s">
        <v>899</v>
      </c>
      <c r="C444" s="18" t="s">
        <v>900</v>
      </c>
      <c r="D444" s="19" t="n">
        <v>81.536018371582</v>
      </c>
      <c r="E444" s="20" t="n">
        <v>49.4608055114746</v>
      </c>
      <c r="F444" s="18" t="s">
        <v>394</v>
      </c>
      <c r="G444" s="17"/>
      <c r="H444" s="21" t="s">
        <v>17</v>
      </c>
    </row>
    <row r="445" s="12" customFormat="true" ht="24" hidden="false" customHeight="true" outlineLevel="0" collapsed="false">
      <c r="A445" s="17" t="n">
        <v>441</v>
      </c>
      <c r="B445" s="17" t="s">
        <v>901</v>
      </c>
      <c r="C445" s="18" t="s">
        <v>902</v>
      </c>
      <c r="D445" s="19" t="n">
        <v>80.5268173217773</v>
      </c>
      <c r="E445" s="20" t="n">
        <f aca="false">VLOOKUP(B445,[1]23级!$A$3:$O$35,13,FALSE())</f>
        <v>47.75805</v>
      </c>
      <c r="F445" s="18" t="s">
        <v>394</v>
      </c>
      <c r="G445" s="17"/>
      <c r="H445" s="21" t="s">
        <v>29</v>
      </c>
    </row>
    <row r="446" s="12" customFormat="true" ht="24" hidden="false" customHeight="true" outlineLevel="0" collapsed="false">
      <c r="A446" s="17" t="n">
        <v>442</v>
      </c>
      <c r="B446" s="17" t="s">
        <v>903</v>
      </c>
      <c r="C446" s="18" t="s">
        <v>904</v>
      </c>
      <c r="D446" s="19" t="n">
        <v>72.9453048706055</v>
      </c>
      <c r="E446" s="20" t="n">
        <v>42.8835914611817</v>
      </c>
      <c r="F446" s="18" t="s">
        <v>394</v>
      </c>
      <c r="G446" s="17"/>
      <c r="H446" s="21" t="s">
        <v>20</v>
      </c>
    </row>
    <row r="447" s="12" customFormat="true" ht="24" hidden="false" customHeight="true" outlineLevel="0" collapsed="false">
      <c r="A447" s="17" t="n">
        <v>443</v>
      </c>
      <c r="B447" s="17" t="s">
        <v>905</v>
      </c>
      <c r="C447" s="18" t="s">
        <v>906</v>
      </c>
      <c r="D447" s="19" t="n">
        <v>73.3232727050781</v>
      </c>
      <c r="E447" s="20" t="n">
        <v>46.095</v>
      </c>
      <c r="F447" s="18" t="s">
        <v>394</v>
      </c>
      <c r="G447" s="17"/>
      <c r="H447" s="21" t="s">
        <v>14</v>
      </c>
    </row>
    <row r="448" s="12" customFormat="true" ht="24" hidden="false" customHeight="true" outlineLevel="0" collapsed="false">
      <c r="A448" s="17" t="n">
        <v>444</v>
      </c>
      <c r="B448" s="17" t="s">
        <v>907</v>
      </c>
      <c r="C448" s="18" t="s">
        <v>908</v>
      </c>
      <c r="D448" s="19" t="n">
        <v>80.6764450073242</v>
      </c>
      <c r="E448" s="20" t="n">
        <v>45.415</v>
      </c>
      <c r="F448" s="18" t="s">
        <v>394</v>
      </c>
      <c r="G448" s="17"/>
      <c r="H448" s="21" t="s">
        <v>14</v>
      </c>
    </row>
    <row r="449" s="12" customFormat="true" ht="24" hidden="false" customHeight="true" outlineLevel="0" collapsed="false">
      <c r="A449" s="17" t="n">
        <v>445</v>
      </c>
      <c r="B449" s="17" t="s">
        <v>909</v>
      </c>
      <c r="C449" s="18" t="s">
        <v>910</v>
      </c>
      <c r="D449" s="19" t="n">
        <v>82.1536331176758</v>
      </c>
      <c r="E449" s="20" t="n">
        <v>49.6460899353027</v>
      </c>
      <c r="F449" s="18" t="s">
        <v>394</v>
      </c>
      <c r="G449" s="17"/>
      <c r="H449" s="21" t="s">
        <v>20</v>
      </c>
    </row>
    <row r="450" s="12" customFormat="true" ht="24" hidden="false" customHeight="true" outlineLevel="0" collapsed="false">
      <c r="A450" s="17" t="n">
        <v>446</v>
      </c>
      <c r="B450" s="17" t="s">
        <v>911</v>
      </c>
      <c r="C450" s="18" t="s">
        <v>912</v>
      </c>
      <c r="D450" s="19" t="n">
        <v>76.7650451660156</v>
      </c>
      <c r="E450" s="20" t="n">
        <v>48.0295135498047</v>
      </c>
      <c r="F450" s="18" t="s">
        <v>394</v>
      </c>
      <c r="G450" s="17"/>
      <c r="H450" s="21" t="s">
        <v>17</v>
      </c>
    </row>
    <row r="451" s="12" customFormat="true" ht="24" hidden="false" customHeight="true" outlineLevel="0" collapsed="false">
      <c r="A451" s="17" t="n">
        <v>447</v>
      </c>
      <c r="B451" s="17" t="s">
        <v>913</v>
      </c>
      <c r="C451" s="18" t="s">
        <v>914</v>
      </c>
      <c r="D451" s="19" t="n">
        <v>75.8135452270508</v>
      </c>
      <c r="E451" s="20" t="n">
        <v>51.5440635681152</v>
      </c>
      <c r="F451" s="18" t="s">
        <v>394</v>
      </c>
      <c r="G451" s="17"/>
      <c r="H451" s="21" t="s">
        <v>82</v>
      </c>
    </row>
    <row r="452" s="12" customFormat="true" ht="24" hidden="false" customHeight="true" outlineLevel="0" collapsed="false">
      <c r="A452" s="17" t="n">
        <v>448</v>
      </c>
      <c r="B452" s="17" t="s">
        <v>915</v>
      </c>
      <c r="C452" s="18" t="s">
        <v>916</v>
      </c>
      <c r="D452" s="19" t="n">
        <v>81.7924728393555</v>
      </c>
      <c r="E452" s="20" t="n">
        <v>49.5377418518066</v>
      </c>
      <c r="F452" s="18" t="s">
        <v>394</v>
      </c>
      <c r="G452" s="17"/>
      <c r="H452" s="21" t="s">
        <v>20</v>
      </c>
    </row>
    <row r="453" s="12" customFormat="true" ht="24" hidden="false" customHeight="true" outlineLevel="0" collapsed="false">
      <c r="A453" s="17" t="n">
        <v>449</v>
      </c>
      <c r="B453" s="17" t="s">
        <v>917</v>
      </c>
      <c r="C453" s="18" t="s">
        <v>918</v>
      </c>
      <c r="D453" s="19" t="n">
        <v>83.5895538330078</v>
      </c>
      <c r="E453" s="20" t="n">
        <f aca="false">VLOOKUP(B453,[1]23级!$A$3:$O$35,13,FALSE())</f>
        <v>47.27687</v>
      </c>
      <c r="F453" s="18" t="s">
        <v>394</v>
      </c>
      <c r="G453" s="17"/>
      <c r="H453" s="21" t="s">
        <v>29</v>
      </c>
    </row>
    <row r="454" s="12" customFormat="true" ht="24" hidden="false" customHeight="true" outlineLevel="0" collapsed="false">
      <c r="A454" s="17" t="n">
        <v>450</v>
      </c>
      <c r="B454" s="17" t="s">
        <v>919</v>
      </c>
      <c r="C454" s="18" t="s">
        <v>920</v>
      </c>
      <c r="D454" s="19" t="n">
        <v>87.1248474121094</v>
      </c>
      <c r="E454" s="20" t="n">
        <v>51.967</v>
      </c>
      <c r="F454" s="18" t="s">
        <v>394</v>
      </c>
      <c r="G454" s="17"/>
      <c r="H454" s="21" t="s">
        <v>14</v>
      </c>
    </row>
    <row r="455" s="12" customFormat="true" ht="24" hidden="false" customHeight="true" outlineLevel="0" collapsed="false">
      <c r="A455" s="17" t="n">
        <v>451</v>
      </c>
      <c r="B455" s="17" t="s">
        <v>921</v>
      </c>
      <c r="C455" s="18" t="s">
        <v>922</v>
      </c>
      <c r="D455" s="19" t="n">
        <v>78.4039993286133</v>
      </c>
      <c r="E455" s="20" t="n">
        <v>42.121199798584</v>
      </c>
      <c r="F455" s="18" t="s">
        <v>394</v>
      </c>
      <c r="G455" s="17"/>
      <c r="H455" s="21" t="s">
        <v>71</v>
      </c>
    </row>
    <row r="456" s="12" customFormat="true" ht="24" hidden="false" customHeight="true" outlineLevel="0" collapsed="false">
      <c r="A456" s="17" t="n">
        <v>452</v>
      </c>
      <c r="B456" s="17" t="s">
        <v>923</v>
      </c>
      <c r="C456" s="18" t="s">
        <v>924</v>
      </c>
      <c r="D456" s="19" t="n">
        <v>84.2149124145508</v>
      </c>
      <c r="E456" s="20" t="n">
        <v>50.7644737243652</v>
      </c>
      <c r="F456" s="18" t="s">
        <v>394</v>
      </c>
      <c r="G456" s="17"/>
      <c r="H456" s="21" t="s">
        <v>82</v>
      </c>
    </row>
    <row r="457" s="12" customFormat="true" ht="24" hidden="false" customHeight="true" outlineLevel="0" collapsed="false">
      <c r="A457" s="17" t="n">
        <v>453</v>
      </c>
      <c r="B457" s="17" t="s">
        <v>925</v>
      </c>
      <c r="C457" s="18" t="s">
        <v>926</v>
      </c>
      <c r="D457" s="19" t="n">
        <v>78.2030715942383</v>
      </c>
      <c r="E457" s="20" t="n">
        <f aca="false">VLOOKUP(B457,[1]23级!$A$3:$O$35,13,FALSE())</f>
        <v>48.06092</v>
      </c>
      <c r="F457" s="18" t="s">
        <v>394</v>
      </c>
      <c r="G457" s="17"/>
      <c r="H457" s="21" t="s">
        <v>29</v>
      </c>
    </row>
    <row r="458" s="12" customFormat="true" ht="24" hidden="false" customHeight="true" outlineLevel="0" collapsed="false">
      <c r="A458" s="17" t="n">
        <v>454</v>
      </c>
      <c r="B458" s="17" t="s">
        <v>927</v>
      </c>
      <c r="C458" s="18" t="s">
        <v>928</v>
      </c>
      <c r="D458" s="19" t="n">
        <v>84.4763259887695</v>
      </c>
      <c r="E458" s="20" t="n">
        <v>50.3428977966309</v>
      </c>
      <c r="F458" s="18" t="s">
        <v>394</v>
      </c>
      <c r="G458" s="17"/>
      <c r="H458" s="21" t="s">
        <v>20</v>
      </c>
    </row>
    <row r="459" s="12" customFormat="true" ht="24" hidden="false" customHeight="true" outlineLevel="0" collapsed="false">
      <c r="A459" s="17" t="n">
        <v>455</v>
      </c>
      <c r="B459" s="17" t="s">
        <v>929</v>
      </c>
      <c r="C459" s="18" t="s">
        <v>892</v>
      </c>
      <c r="D459" s="19" t="n">
        <v>80.6863784790039</v>
      </c>
      <c r="E459" s="20" t="n">
        <v>46.2059135437012</v>
      </c>
      <c r="F459" s="18" t="s">
        <v>394</v>
      </c>
      <c r="G459" s="17"/>
      <c r="H459" s="21" t="s">
        <v>82</v>
      </c>
    </row>
    <row r="460" s="12" customFormat="true" ht="24" hidden="false" customHeight="true" outlineLevel="0" collapsed="false">
      <c r="A460" s="17" t="n">
        <v>456</v>
      </c>
      <c r="B460" s="17" t="s">
        <v>930</v>
      </c>
      <c r="C460" s="18" t="s">
        <v>931</v>
      </c>
      <c r="D460" s="19" t="n">
        <v>82.0398178100586</v>
      </c>
      <c r="E460" s="20" t="n">
        <v>49.6119453430176</v>
      </c>
      <c r="F460" s="18" t="s">
        <v>394</v>
      </c>
      <c r="G460" s="17"/>
      <c r="H460" s="21" t="s">
        <v>20</v>
      </c>
    </row>
    <row r="461" s="12" customFormat="true" ht="24" hidden="false" customHeight="true" outlineLevel="0" collapsed="false">
      <c r="A461" s="17" t="n">
        <v>457</v>
      </c>
      <c r="B461" s="17" t="s">
        <v>932</v>
      </c>
      <c r="C461" s="18" t="s">
        <v>933</v>
      </c>
      <c r="D461" s="19" t="n">
        <v>89.5283279418945</v>
      </c>
      <c r="E461" s="20" t="n">
        <v>52.3584983825684</v>
      </c>
      <c r="F461" s="18" t="s">
        <v>394</v>
      </c>
      <c r="G461" s="17"/>
      <c r="H461" s="21" t="s">
        <v>82</v>
      </c>
    </row>
    <row r="462" s="12" customFormat="true" ht="24" hidden="false" customHeight="true" outlineLevel="0" collapsed="false">
      <c r="A462" s="17" t="n">
        <v>458</v>
      </c>
      <c r="B462" s="17" t="s">
        <v>934</v>
      </c>
      <c r="C462" s="18" t="s">
        <v>935</v>
      </c>
      <c r="D462" s="19" t="n">
        <v>80.3947906494141</v>
      </c>
      <c r="E462" s="20" t="n">
        <v>47.636</v>
      </c>
      <c r="F462" s="18" t="s">
        <v>394</v>
      </c>
      <c r="G462" s="17"/>
      <c r="H462" s="21" t="s">
        <v>14</v>
      </c>
    </row>
    <row r="463" s="12" customFormat="true" ht="24" hidden="false" customHeight="true" outlineLevel="0" collapsed="false">
      <c r="A463" s="17" t="n">
        <v>459</v>
      </c>
      <c r="B463" s="17" t="s">
        <v>936</v>
      </c>
      <c r="C463" s="18" t="s">
        <v>937</v>
      </c>
      <c r="D463" s="19" t="n">
        <v>79.4739074707031</v>
      </c>
      <c r="E463" s="20" t="n">
        <v>42.6421722412109</v>
      </c>
      <c r="F463" s="18" t="s">
        <v>394</v>
      </c>
      <c r="G463" s="17"/>
      <c r="H463" s="21" t="s">
        <v>71</v>
      </c>
    </row>
    <row r="464" s="12" customFormat="true" ht="24" hidden="false" customHeight="true" outlineLevel="0" collapsed="false">
      <c r="A464" s="17" t="n">
        <v>460</v>
      </c>
      <c r="B464" s="17" t="s">
        <v>938</v>
      </c>
      <c r="C464" s="18" t="s">
        <v>939</v>
      </c>
      <c r="D464" s="19" t="n">
        <v>79.5178298950195</v>
      </c>
      <c r="E464" s="20" t="n">
        <v>49.003</v>
      </c>
      <c r="F464" s="18" t="s">
        <v>394</v>
      </c>
      <c r="G464" s="17"/>
      <c r="H464" s="21" t="s">
        <v>14</v>
      </c>
    </row>
    <row r="465" s="12" customFormat="true" ht="24" hidden="false" customHeight="true" outlineLevel="0" collapsed="false">
      <c r="A465" s="17" t="n">
        <v>461</v>
      </c>
      <c r="B465" s="17" t="s">
        <v>940</v>
      </c>
      <c r="C465" s="18" t="s">
        <v>941</v>
      </c>
      <c r="D465" s="19" t="n">
        <v>82.6363677978516</v>
      </c>
      <c r="E465" s="20" t="n">
        <v>49.7909103393555</v>
      </c>
      <c r="F465" s="18" t="s">
        <v>394</v>
      </c>
      <c r="G465" s="17"/>
      <c r="H465" s="21" t="s">
        <v>17</v>
      </c>
    </row>
    <row r="466" s="12" customFormat="true" ht="24" hidden="false" customHeight="true" outlineLevel="0" collapsed="false">
      <c r="A466" s="17" t="n">
        <v>462</v>
      </c>
      <c r="B466" s="17" t="s">
        <v>942</v>
      </c>
      <c r="C466" s="18" t="s">
        <v>943</v>
      </c>
      <c r="D466" s="19" t="n">
        <v>81.2527694702148</v>
      </c>
      <c r="E466" s="20" t="n">
        <v>51.72</v>
      </c>
      <c r="F466" s="18" t="s">
        <v>394</v>
      </c>
      <c r="G466" s="17"/>
      <c r="H466" s="21" t="s">
        <v>14</v>
      </c>
    </row>
    <row r="467" s="12" customFormat="true" ht="24" hidden="false" customHeight="true" outlineLevel="0" collapsed="false">
      <c r="A467" s="17" t="n">
        <v>463</v>
      </c>
      <c r="B467" s="17" t="s">
        <v>944</v>
      </c>
      <c r="C467" s="18" t="s">
        <v>945</v>
      </c>
      <c r="D467" s="19" t="n">
        <v>73.1250839233398</v>
      </c>
      <c r="E467" s="20" t="n">
        <v>45.58</v>
      </c>
      <c r="F467" s="18" t="s">
        <v>394</v>
      </c>
      <c r="G467" s="17"/>
      <c r="H467" s="21" t="s">
        <v>14</v>
      </c>
    </row>
    <row r="468" s="12" customFormat="true" ht="24" hidden="false" customHeight="true" outlineLevel="0" collapsed="false">
      <c r="A468" s="17" t="n">
        <v>464</v>
      </c>
      <c r="B468" s="17" t="s">
        <v>946</v>
      </c>
      <c r="C468" s="18" t="s">
        <v>947</v>
      </c>
      <c r="D468" s="19" t="n">
        <v>83.2818908691406</v>
      </c>
      <c r="E468" s="20" t="n">
        <v>50.839</v>
      </c>
      <c r="F468" s="18" t="s">
        <v>394</v>
      </c>
      <c r="G468" s="17"/>
      <c r="H468" s="21" t="s">
        <v>14</v>
      </c>
    </row>
    <row r="469" s="12" customFormat="true" ht="24" hidden="false" customHeight="true" outlineLevel="0" collapsed="false">
      <c r="A469" s="17" t="n">
        <v>465</v>
      </c>
      <c r="B469" s="17" t="s">
        <v>948</v>
      </c>
      <c r="C469" s="18" t="s">
        <v>949</v>
      </c>
      <c r="D469" s="19" t="n">
        <v>79.8021850585937</v>
      </c>
      <c r="E469" s="20" t="n">
        <v>48.9406555175781</v>
      </c>
      <c r="F469" s="18" t="s">
        <v>394</v>
      </c>
      <c r="G469" s="17"/>
      <c r="H469" s="21" t="s">
        <v>82</v>
      </c>
    </row>
    <row r="470" s="12" customFormat="true" ht="24" hidden="false" customHeight="true" outlineLevel="0" collapsed="false">
      <c r="A470" s="17" t="n">
        <v>466</v>
      </c>
      <c r="B470" s="17" t="s">
        <v>950</v>
      </c>
      <c r="C470" s="18" t="s">
        <v>951</v>
      </c>
      <c r="D470" s="19" t="n">
        <v>87.7580718994141</v>
      </c>
      <c r="E470" s="20" t="n">
        <v>49.3274215698242</v>
      </c>
      <c r="F470" s="18" t="s">
        <v>394</v>
      </c>
      <c r="G470" s="17"/>
      <c r="H470" s="21" t="s">
        <v>20</v>
      </c>
    </row>
    <row r="471" s="12" customFormat="true" ht="24" hidden="false" customHeight="true" outlineLevel="0" collapsed="false">
      <c r="A471" s="17" t="n">
        <v>467</v>
      </c>
      <c r="B471" s="17" t="s">
        <v>952</v>
      </c>
      <c r="C471" s="18" t="s">
        <v>953</v>
      </c>
      <c r="D471" s="19" t="n">
        <v>83.5291595458984</v>
      </c>
      <c r="E471" s="20" t="n">
        <v>48.199</v>
      </c>
      <c r="F471" s="18" t="s">
        <v>394</v>
      </c>
      <c r="G471" s="17"/>
      <c r="H471" s="21" t="s">
        <v>14</v>
      </c>
    </row>
    <row r="472" s="12" customFormat="true" ht="24" hidden="false" customHeight="true" outlineLevel="0" collapsed="false">
      <c r="A472" s="17" t="n">
        <v>468</v>
      </c>
      <c r="B472" s="17" t="s">
        <v>954</v>
      </c>
      <c r="C472" s="18" t="s">
        <v>955</v>
      </c>
      <c r="D472" s="19" t="n">
        <v>80.6616439819336</v>
      </c>
      <c r="E472" s="20" t="n">
        <v>49.612</v>
      </c>
      <c r="F472" s="18" t="s">
        <v>394</v>
      </c>
      <c r="G472" s="17"/>
      <c r="H472" s="21" t="s">
        <v>14</v>
      </c>
    </row>
    <row r="473" s="12" customFormat="true" ht="24" hidden="false" customHeight="true" outlineLevel="0" collapsed="false">
      <c r="A473" s="17" t="n">
        <v>469</v>
      </c>
      <c r="B473" s="17" t="s">
        <v>956</v>
      </c>
      <c r="C473" s="18" t="s">
        <v>957</v>
      </c>
      <c r="D473" s="19" t="n">
        <v>84.2763595581055</v>
      </c>
      <c r="E473" s="20" t="n">
        <v>50.475</v>
      </c>
      <c r="F473" s="18" t="s">
        <v>394</v>
      </c>
      <c r="G473" s="17"/>
      <c r="H473" s="21" t="s">
        <v>14</v>
      </c>
    </row>
    <row r="474" customFormat="false" ht="30.75" hidden="false" customHeight="true" outlineLevel="0" collapsed="false">
      <c r="A474" s="17" t="n">
        <v>470</v>
      </c>
      <c r="B474" s="22" t="s">
        <v>958</v>
      </c>
      <c r="C474" s="23" t="s">
        <v>959</v>
      </c>
      <c r="D474" s="24" t="n">
        <v>78.8053970336914</v>
      </c>
      <c r="E474" s="20"/>
      <c r="F474" s="25" t="s">
        <v>960</v>
      </c>
      <c r="G474" s="17" t="s">
        <v>961</v>
      </c>
      <c r="H474" s="21" t="s">
        <v>82</v>
      </c>
    </row>
    <row r="475" customFormat="false" ht="30.75" hidden="false" customHeight="true" outlineLevel="0" collapsed="false">
      <c r="A475" s="17" t="n">
        <v>471</v>
      </c>
      <c r="B475" s="22" t="s">
        <v>962</v>
      </c>
      <c r="C475" s="23" t="s">
        <v>963</v>
      </c>
      <c r="D475" s="24" t="n">
        <v>70.6827239990234</v>
      </c>
      <c r="E475" s="20"/>
      <c r="F475" s="25" t="s">
        <v>960</v>
      </c>
      <c r="G475" s="17" t="s">
        <v>961</v>
      </c>
      <c r="H475" s="21" t="s">
        <v>14</v>
      </c>
    </row>
    <row r="476" customFormat="false" ht="14.25" hidden="false" customHeight="false" outlineLevel="0" collapsed="false">
      <c r="F476" s="26"/>
    </row>
    <row r="477" customFormat="false" ht="40.5" hidden="false" customHeight="true" outlineLevel="0" collapsed="false">
      <c r="A477" s="27" t="s">
        <v>964</v>
      </c>
      <c r="B477" s="27"/>
      <c r="C477" s="27"/>
      <c r="D477" s="27"/>
      <c r="E477" s="27"/>
      <c r="F477" s="27"/>
      <c r="G477" s="27"/>
      <c r="H477" s="28"/>
      <c r="I477" s="29"/>
    </row>
    <row r="478" customFormat="false" ht="40.5" hidden="false" customHeight="true" outlineLevel="0" collapsed="false">
      <c r="A478" s="30" t="s">
        <v>965</v>
      </c>
      <c r="B478" s="30"/>
      <c r="C478" s="30"/>
      <c r="D478" s="31"/>
      <c r="E478" s="30" t="s">
        <v>966</v>
      </c>
      <c r="F478" s="30"/>
      <c r="G478" s="30"/>
    </row>
    <row r="479" customFormat="false" ht="14.25" hidden="false" customHeight="false" outlineLevel="0" collapsed="false">
      <c r="F479" s="26"/>
    </row>
    <row r="480" customFormat="false" ht="14.25" hidden="false" customHeight="false" outlineLevel="0" collapsed="false">
      <c r="D480" s="0"/>
      <c r="E480" s="0"/>
      <c r="F480" s="0"/>
    </row>
  </sheetData>
  <mergeCells count="7">
    <mergeCell ref="A1:B1"/>
    <mergeCell ref="A2:G2"/>
    <mergeCell ref="A3:C3"/>
    <mergeCell ref="F3:G3"/>
    <mergeCell ref="A477:G477"/>
    <mergeCell ref="A478:C478"/>
    <mergeCell ref="E478:G478"/>
  </mergeCells>
  <printOptions headings="false" gridLines="false" gridLinesSet="true" horizontalCentered="false" verticalCentered="false"/>
  <pageMargins left="0.240277777777778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8" activeCellId="0" sqref="U98"/>
    </sheetView>
  </sheetViews>
  <sheetFormatPr defaultColWidth="8.99609375" defaultRowHeight="29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3.74"/>
    <col collapsed="false" customWidth="true" hidden="false" outlineLevel="0" max="3" min="3" style="3" width="10.62"/>
    <col collapsed="false" customWidth="true" hidden="false" outlineLevel="0" max="4" min="4" style="3" width="18.87"/>
    <col collapsed="false" customWidth="true" hidden="false" outlineLevel="0" max="5" min="5" style="32" width="13.74"/>
    <col collapsed="false" customWidth="true" hidden="false" outlineLevel="0" max="6" min="6" style="3" width="13.49"/>
    <col collapsed="false" customWidth="true" hidden="false" outlineLevel="0" max="7" min="7" style="3" width="12.75"/>
    <col collapsed="false" customWidth="true" hidden="false" outlineLevel="0" max="8" min="8" style="33" width="11.74"/>
    <col collapsed="false" customWidth="false" hidden="false" outlineLevel="0" max="186" min="9" style="34" width="8.99"/>
    <col collapsed="false" customWidth="false" hidden="false" outlineLevel="0" max="257" min="187" style="3" width="8.99"/>
  </cols>
  <sheetData>
    <row r="1" customFormat="false" ht="41.25" hidden="false" customHeight="true" outlineLevel="0" collapsed="false">
      <c r="A1" s="6" t="s">
        <v>967</v>
      </c>
      <c r="B1" s="6"/>
      <c r="C1" s="6"/>
      <c r="D1" s="6"/>
      <c r="E1" s="6"/>
      <c r="F1" s="6"/>
      <c r="G1" s="6"/>
      <c r="H1" s="0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29.25" hidden="false" customHeight="true" outlineLevel="0" collapsed="false">
      <c r="A2" s="7" t="s">
        <v>968</v>
      </c>
      <c r="B2" s="7"/>
      <c r="C2" s="7"/>
      <c r="D2" s="36"/>
      <c r="E2" s="37"/>
      <c r="F2" s="10" t="s">
        <v>3</v>
      </c>
      <c r="G2" s="10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</row>
    <row r="3" s="41" customFormat="true" ht="35.25" hidden="false" customHeight="true" outlineLevel="0" collapsed="false">
      <c r="A3" s="13" t="s">
        <v>4</v>
      </c>
      <c r="B3" s="13" t="s">
        <v>5</v>
      </c>
      <c r="C3" s="13" t="s">
        <v>6</v>
      </c>
      <c r="D3" s="39" t="s">
        <v>7</v>
      </c>
      <c r="E3" s="15" t="s">
        <v>8</v>
      </c>
      <c r="F3" s="13" t="s">
        <v>969</v>
      </c>
      <c r="G3" s="13" t="s">
        <v>10</v>
      </c>
      <c r="H3" s="10" t="s">
        <v>970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</row>
    <row r="4" s="34" customFormat="true" ht="22.5" hidden="false" customHeight="true" outlineLevel="0" collapsed="false">
      <c r="A4" s="17" t="n">
        <v>1</v>
      </c>
      <c r="B4" s="17" t="s">
        <v>971</v>
      </c>
      <c r="C4" s="18" t="s">
        <v>972</v>
      </c>
      <c r="D4" s="42" t="n">
        <v>46.0979080200195</v>
      </c>
      <c r="E4" s="20" t="n">
        <v>59.332</v>
      </c>
      <c r="F4" s="18" t="s">
        <v>13</v>
      </c>
      <c r="G4" s="17"/>
      <c r="H4" s="43" t="s">
        <v>14</v>
      </c>
    </row>
    <row r="5" s="34" customFormat="true" ht="22.5" hidden="false" customHeight="true" outlineLevel="0" collapsed="false">
      <c r="A5" s="17" t="n">
        <v>2</v>
      </c>
      <c r="B5" s="17" t="s">
        <v>973</v>
      </c>
      <c r="C5" s="18" t="s">
        <v>974</v>
      </c>
      <c r="D5" s="42" t="n">
        <v>88.9179840087891</v>
      </c>
      <c r="E5" s="20" t="n">
        <v>64.7835968017578</v>
      </c>
      <c r="F5" s="18" t="s">
        <v>13</v>
      </c>
      <c r="G5" s="17"/>
      <c r="H5" s="43" t="s">
        <v>17</v>
      </c>
    </row>
    <row r="6" s="34" customFormat="true" ht="22.5" hidden="false" customHeight="true" outlineLevel="0" collapsed="false">
      <c r="A6" s="17" t="n">
        <v>3</v>
      </c>
      <c r="B6" s="17" t="s">
        <v>975</v>
      </c>
      <c r="C6" s="18" t="s">
        <v>976</v>
      </c>
      <c r="D6" s="42" t="n">
        <v>87.5246276855469</v>
      </c>
      <c r="E6" s="20" t="n">
        <v>82.2049255371094</v>
      </c>
      <c r="F6" s="18" t="s">
        <v>13</v>
      </c>
      <c r="G6" s="17"/>
      <c r="H6" s="43" t="s">
        <v>17</v>
      </c>
    </row>
    <row r="7" s="34" customFormat="true" ht="22.5" hidden="false" customHeight="true" outlineLevel="0" collapsed="false">
      <c r="A7" s="17" t="n">
        <v>4</v>
      </c>
      <c r="B7" s="17" t="s">
        <v>977</v>
      </c>
      <c r="C7" s="18" t="s">
        <v>978</v>
      </c>
      <c r="D7" s="42" t="n">
        <v>92.2416610717773</v>
      </c>
      <c r="E7" s="20" t="n">
        <v>66.4483322143555</v>
      </c>
      <c r="F7" s="18" t="s">
        <v>13</v>
      </c>
      <c r="G7" s="17"/>
      <c r="H7" s="43" t="s">
        <v>17</v>
      </c>
    </row>
    <row r="8" s="34" customFormat="true" ht="22.5" hidden="false" customHeight="true" outlineLevel="0" collapsed="false">
      <c r="A8" s="17" t="n">
        <v>5</v>
      </c>
      <c r="B8" s="17" t="s">
        <v>979</v>
      </c>
      <c r="C8" s="18" t="s">
        <v>980</v>
      </c>
      <c r="D8" s="42" t="n">
        <v>89.4151916503906</v>
      </c>
      <c r="E8" s="20" t="n">
        <v>67.3830383300781</v>
      </c>
      <c r="F8" s="18" t="s">
        <v>13</v>
      </c>
      <c r="G8" s="17"/>
      <c r="H8" s="43" t="s">
        <v>17</v>
      </c>
    </row>
    <row r="9" s="34" customFormat="true" ht="22.5" hidden="false" customHeight="true" outlineLevel="0" collapsed="false">
      <c r="A9" s="17" t="n">
        <v>6</v>
      </c>
      <c r="B9" s="17" t="s">
        <v>981</v>
      </c>
      <c r="C9" s="18" t="s">
        <v>982</v>
      </c>
      <c r="D9" s="42" t="n">
        <v>83.9101333618164</v>
      </c>
      <c r="E9" s="20" t="n">
        <v>64.7820266723633</v>
      </c>
      <c r="F9" s="18" t="s">
        <v>13</v>
      </c>
      <c r="G9" s="17"/>
      <c r="H9" s="43" t="s">
        <v>17</v>
      </c>
    </row>
    <row r="10" s="34" customFormat="true" ht="22.5" hidden="false" customHeight="true" outlineLevel="0" collapsed="false">
      <c r="A10" s="17" t="n">
        <v>7</v>
      </c>
      <c r="B10" s="17" t="s">
        <v>983</v>
      </c>
      <c r="C10" s="18" t="s">
        <v>984</v>
      </c>
      <c r="D10" s="42" t="n">
        <v>82.3273086547852</v>
      </c>
      <c r="E10" s="20" t="n">
        <f aca="false">VLOOKUP(B10,[1]22级!$A$3:$P$24,13,FALSE())</f>
        <v>61.74</v>
      </c>
      <c r="F10" s="17" t="str">
        <f aca="false">VLOOKUP(B10,[1]22级!$A$3:$P$24,16,FALSE())</f>
        <v>特等</v>
      </c>
      <c r="G10" s="17"/>
      <c r="H10" s="43" t="s">
        <v>29</v>
      </c>
    </row>
    <row r="11" s="34" customFormat="true" ht="22.5" hidden="false" customHeight="true" outlineLevel="0" collapsed="false">
      <c r="A11" s="17" t="n">
        <v>8</v>
      </c>
      <c r="B11" s="17" t="s">
        <v>985</v>
      </c>
      <c r="C11" s="18" t="s">
        <v>986</v>
      </c>
      <c r="D11" s="42" t="n">
        <v>91.0700912475586</v>
      </c>
      <c r="E11" s="20" t="n">
        <v>72.2140182495117</v>
      </c>
      <c r="F11" s="18" t="s">
        <v>13</v>
      </c>
      <c r="G11" s="17"/>
      <c r="H11" s="43" t="s">
        <v>20</v>
      </c>
    </row>
    <row r="12" s="34" customFormat="true" ht="22.5" hidden="false" customHeight="true" outlineLevel="0" collapsed="false">
      <c r="A12" s="17" t="n">
        <v>9</v>
      </c>
      <c r="B12" s="17" t="s">
        <v>987</v>
      </c>
      <c r="C12" s="18" t="s">
        <v>988</v>
      </c>
      <c r="D12" s="42" t="n">
        <v>84.1101760864258</v>
      </c>
      <c r="E12" s="20" t="n">
        <v>60.8220352172852</v>
      </c>
      <c r="F12" s="18" t="s">
        <v>13</v>
      </c>
      <c r="G12" s="17"/>
      <c r="H12" s="43" t="s">
        <v>20</v>
      </c>
    </row>
    <row r="13" s="34" customFormat="true" ht="22.5" hidden="false" customHeight="true" outlineLevel="0" collapsed="false">
      <c r="A13" s="17" t="n">
        <v>10</v>
      </c>
      <c r="B13" s="17" t="s">
        <v>989</v>
      </c>
      <c r="C13" s="18" t="s">
        <v>990</v>
      </c>
      <c r="D13" s="42" t="n">
        <v>91.6611251831055</v>
      </c>
      <c r="E13" s="20" t="n">
        <v>61.3322250366211</v>
      </c>
      <c r="F13" s="18" t="s">
        <v>13</v>
      </c>
      <c r="G13" s="17"/>
      <c r="H13" s="43" t="s">
        <v>20</v>
      </c>
    </row>
    <row r="14" s="34" customFormat="true" ht="22.5" hidden="false" customHeight="true" outlineLevel="0" collapsed="false">
      <c r="A14" s="17" t="n">
        <v>11</v>
      </c>
      <c r="B14" s="17" t="s">
        <v>991</v>
      </c>
      <c r="C14" s="18" t="s">
        <v>992</v>
      </c>
      <c r="D14" s="42" t="n">
        <v>85.0989685058594</v>
      </c>
      <c r="E14" s="20" t="n">
        <v>65.8197937011719</v>
      </c>
      <c r="F14" s="18" t="s">
        <v>13</v>
      </c>
      <c r="G14" s="17"/>
      <c r="H14" s="43" t="s">
        <v>20</v>
      </c>
    </row>
    <row r="15" s="34" customFormat="true" ht="22.5" hidden="false" customHeight="true" outlineLevel="0" collapsed="false">
      <c r="A15" s="17" t="n">
        <v>12</v>
      </c>
      <c r="B15" s="17" t="s">
        <v>993</v>
      </c>
      <c r="C15" s="18" t="s">
        <v>994</v>
      </c>
      <c r="D15" s="42" t="n">
        <v>87.2218399047852</v>
      </c>
      <c r="E15" s="20" t="n">
        <v>71.244367980957</v>
      </c>
      <c r="F15" s="18" t="s">
        <v>13</v>
      </c>
      <c r="G15" s="17"/>
      <c r="H15" s="43" t="s">
        <v>20</v>
      </c>
    </row>
    <row r="16" s="34" customFormat="true" ht="22.5" hidden="false" customHeight="true" outlineLevel="0" collapsed="false">
      <c r="A16" s="17" t="n">
        <v>13</v>
      </c>
      <c r="B16" s="17" t="s">
        <v>995</v>
      </c>
      <c r="C16" s="18" t="s">
        <v>996</v>
      </c>
      <c r="D16" s="42" t="n">
        <v>88.1110076904297</v>
      </c>
      <c r="E16" s="20" t="n">
        <v>61.9222015380859</v>
      </c>
      <c r="F16" s="18" t="s">
        <v>13</v>
      </c>
      <c r="G16" s="17"/>
      <c r="H16" s="43" t="s">
        <v>20</v>
      </c>
    </row>
    <row r="17" s="34" customFormat="true" ht="22.5" hidden="false" customHeight="true" outlineLevel="0" collapsed="false">
      <c r="A17" s="17" t="n">
        <v>14</v>
      </c>
      <c r="B17" s="17" t="s">
        <v>997</v>
      </c>
      <c r="C17" s="18" t="s">
        <v>998</v>
      </c>
      <c r="D17" s="42" t="n">
        <v>88.3392562866211</v>
      </c>
      <c r="E17" s="20" t="n">
        <v>59.5678512573242</v>
      </c>
      <c r="F17" s="18" t="s">
        <v>13</v>
      </c>
      <c r="G17" s="17"/>
      <c r="H17" s="43" t="s">
        <v>20</v>
      </c>
    </row>
    <row r="18" s="34" customFormat="true" ht="22.5" hidden="false" customHeight="true" outlineLevel="0" collapsed="false">
      <c r="A18" s="17" t="n">
        <v>15</v>
      </c>
      <c r="B18" s="17" t="s">
        <v>999</v>
      </c>
      <c r="C18" s="18" t="s">
        <v>1000</v>
      </c>
      <c r="D18" s="42" t="n">
        <v>86.5153732299805</v>
      </c>
      <c r="E18" s="20" t="n">
        <v>61.1030746459961</v>
      </c>
      <c r="F18" s="18" t="s">
        <v>13</v>
      </c>
      <c r="G18" s="17"/>
      <c r="H18" s="43" t="s">
        <v>20</v>
      </c>
    </row>
    <row r="19" s="34" customFormat="true" ht="22.5" hidden="false" customHeight="true" outlineLevel="0" collapsed="false">
      <c r="A19" s="17" t="n">
        <v>16</v>
      </c>
      <c r="B19" s="17" t="s">
        <v>1001</v>
      </c>
      <c r="C19" s="18" t="s">
        <v>1002</v>
      </c>
      <c r="D19" s="42" t="n">
        <v>87.5498046875</v>
      </c>
      <c r="E19" s="20" t="n">
        <v>63.0099609375</v>
      </c>
      <c r="F19" s="18" t="s">
        <v>13</v>
      </c>
      <c r="G19" s="17"/>
      <c r="H19" s="43" t="s">
        <v>20</v>
      </c>
    </row>
    <row r="20" s="34" customFormat="true" ht="22.5" hidden="false" customHeight="true" outlineLevel="0" collapsed="false">
      <c r="A20" s="17" t="n">
        <v>17</v>
      </c>
      <c r="B20" s="17" t="s">
        <v>1003</v>
      </c>
      <c r="C20" s="18" t="s">
        <v>1004</v>
      </c>
      <c r="D20" s="42" t="n">
        <v>90.7904434204102</v>
      </c>
      <c r="E20" s="20" t="n">
        <v>59.658088684082</v>
      </c>
      <c r="F20" s="18" t="s">
        <v>13</v>
      </c>
      <c r="G20" s="17"/>
      <c r="H20" s="43" t="s">
        <v>20</v>
      </c>
    </row>
    <row r="21" s="34" customFormat="true" ht="22.5" hidden="false" customHeight="true" outlineLevel="0" collapsed="false">
      <c r="A21" s="17" t="n">
        <v>18</v>
      </c>
      <c r="B21" s="17" t="s">
        <v>1005</v>
      </c>
      <c r="C21" s="18" t="s">
        <v>1006</v>
      </c>
      <c r="D21" s="42" t="n">
        <v>85.4274063110352</v>
      </c>
      <c r="E21" s="20" t="n">
        <v>61.885481262207</v>
      </c>
      <c r="F21" s="18" t="s">
        <v>13</v>
      </c>
      <c r="G21" s="17"/>
      <c r="H21" s="43" t="s">
        <v>58</v>
      </c>
    </row>
    <row r="22" s="34" customFormat="true" ht="22.5" hidden="false" customHeight="true" outlineLevel="0" collapsed="false">
      <c r="A22" s="17" t="n">
        <v>19</v>
      </c>
      <c r="B22" s="17" t="s">
        <v>1007</v>
      </c>
      <c r="C22" s="18" t="s">
        <v>1008</v>
      </c>
      <c r="D22" s="42" t="n">
        <v>83.2287902832031</v>
      </c>
      <c r="E22" s="20" t="n">
        <v>71.39</v>
      </c>
      <c r="F22" s="18" t="s">
        <v>13</v>
      </c>
      <c r="G22" s="17"/>
      <c r="H22" s="43" t="s">
        <v>14</v>
      </c>
    </row>
    <row r="23" s="34" customFormat="true" ht="22.5" hidden="false" customHeight="true" outlineLevel="0" collapsed="false">
      <c r="A23" s="17" t="n">
        <v>20</v>
      </c>
      <c r="B23" s="17" t="s">
        <v>1009</v>
      </c>
      <c r="C23" s="18" t="s">
        <v>1010</v>
      </c>
      <c r="D23" s="42" t="n">
        <v>83.0988464355469</v>
      </c>
      <c r="E23" s="20" t="n">
        <v>59.896</v>
      </c>
      <c r="F23" s="18" t="s">
        <v>13</v>
      </c>
      <c r="G23" s="17"/>
      <c r="H23" s="43" t="s">
        <v>14</v>
      </c>
    </row>
    <row r="24" s="34" customFormat="true" ht="22.5" hidden="false" customHeight="true" outlineLevel="0" collapsed="false">
      <c r="A24" s="17" t="n">
        <v>21</v>
      </c>
      <c r="B24" s="17" t="s">
        <v>1011</v>
      </c>
      <c r="C24" s="18" t="s">
        <v>1012</v>
      </c>
      <c r="D24" s="42" t="n">
        <v>89.4194030761719</v>
      </c>
      <c r="E24" s="20" t="n">
        <v>58.623</v>
      </c>
      <c r="F24" s="18" t="s">
        <v>13</v>
      </c>
      <c r="G24" s="17"/>
      <c r="H24" s="43" t="s">
        <v>14</v>
      </c>
    </row>
    <row r="25" s="34" customFormat="true" ht="22.5" hidden="false" customHeight="true" outlineLevel="0" collapsed="false">
      <c r="A25" s="17" t="n">
        <v>22</v>
      </c>
      <c r="B25" s="17" t="s">
        <v>1013</v>
      </c>
      <c r="C25" s="18" t="s">
        <v>1014</v>
      </c>
      <c r="D25" s="42" t="n">
        <v>76.6090774536133</v>
      </c>
      <c r="E25" s="20" t="n">
        <v>57.414</v>
      </c>
      <c r="F25" s="18" t="s">
        <v>13</v>
      </c>
      <c r="G25" s="17"/>
      <c r="H25" s="43" t="s">
        <v>14</v>
      </c>
    </row>
    <row r="26" s="34" customFormat="true" ht="22.5" hidden="false" customHeight="true" outlineLevel="0" collapsed="false">
      <c r="A26" s="17" t="n">
        <v>23</v>
      </c>
      <c r="B26" s="17" t="s">
        <v>1015</v>
      </c>
      <c r="C26" s="18" t="s">
        <v>1016</v>
      </c>
      <c r="D26" s="42" t="n">
        <v>82.542366027832</v>
      </c>
      <c r="E26" s="20" t="n">
        <v>61.629</v>
      </c>
      <c r="F26" s="18" t="s">
        <v>13</v>
      </c>
      <c r="G26" s="17"/>
      <c r="H26" s="43" t="s">
        <v>14</v>
      </c>
    </row>
    <row r="27" s="34" customFormat="true" ht="22.5" hidden="false" customHeight="true" outlineLevel="0" collapsed="false">
      <c r="A27" s="17" t="n">
        <v>24</v>
      </c>
      <c r="B27" s="17" t="s">
        <v>1017</v>
      </c>
      <c r="C27" s="18" t="s">
        <v>134</v>
      </c>
      <c r="D27" s="42" t="n">
        <v>94.3603820800781</v>
      </c>
      <c r="E27" s="20" t="n">
        <v>63.796</v>
      </c>
      <c r="F27" s="18" t="s">
        <v>13</v>
      </c>
      <c r="G27" s="17"/>
      <c r="H27" s="43" t="s">
        <v>14</v>
      </c>
    </row>
    <row r="28" s="34" customFormat="true" ht="22.5" hidden="false" customHeight="true" outlineLevel="0" collapsed="false">
      <c r="A28" s="17" t="n">
        <v>25</v>
      </c>
      <c r="B28" s="17" t="s">
        <v>1018</v>
      </c>
      <c r="C28" s="18" t="s">
        <v>1019</v>
      </c>
      <c r="D28" s="42" t="n">
        <v>85.5283737182617</v>
      </c>
      <c r="E28" s="44" t="n">
        <v>87.5056747436524</v>
      </c>
      <c r="F28" s="18" t="s">
        <v>13</v>
      </c>
      <c r="G28" s="17"/>
      <c r="H28" s="43" t="s">
        <v>71</v>
      </c>
    </row>
    <row r="29" s="34" customFormat="true" ht="22.5" hidden="false" customHeight="true" outlineLevel="0" collapsed="false">
      <c r="A29" s="17" t="n">
        <v>26</v>
      </c>
      <c r="B29" s="17" t="s">
        <v>1020</v>
      </c>
      <c r="C29" s="18" t="s">
        <v>1021</v>
      </c>
      <c r="D29" s="42" t="n">
        <v>80.8615341186523</v>
      </c>
      <c r="E29" s="44" t="n">
        <v>63.3723068237305</v>
      </c>
      <c r="F29" s="18" t="s">
        <v>13</v>
      </c>
      <c r="G29" s="17"/>
      <c r="H29" s="43" t="s">
        <v>71</v>
      </c>
    </row>
    <row r="30" s="34" customFormat="true" ht="22.5" hidden="false" customHeight="true" outlineLevel="0" collapsed="false">
      <c r="A30" s="17" t="n">
        <v>27</v>
      </c>
      <c r="B30" s="17" t="s">
        <v>1022</v>
      </c>
      <c r="C30" s="18" t="s">
        <v>1023</v>
      </c>
      <c r="D30" s="42" t="n">
        <v>88.3516845703125</v>
      </c>
      <c r="E30" s="44" t="n">
        <v>66.7703369140625</v>
      </c>
      <c r="F30" s="18" t="s">
        <v>13</v>
      </c>
      <c r="G30" s="17"/>
      <c r="H30" s="43" t="s">
        <v>71</v>
      </c>
    </row>
    <row r="31" s="34" customFormat="true" ht="22.5" hidden="false" customHeight="true" outlineLevel="0" collapsed="false">
      <c r="A31" s="17" t="n">
        <v>28</v>
      </c>
      <c r="B31" s="17" t="s">
        <v>1024</v>
      </c>
      <c r="C31" s="18" t="s">
        <v>1025</v>
      </c>
      <c r="D31" s="42" t="n">
        <v>90.3039627075195</v>
      </c>
      <c r="E31" s="20" t="n">
        <v>58.2607925415039</v>
      </c>
      <c r="F31" s="18" t="s">
        <v>13</v>
      </c>
      <c r="G31" s="17"/>
      <c r="H31" s="43" t="s">
        <v>82</v>
      </c>
    </row>
    <row r="32" s="34" customFormat="true" ht="22.5" hidden="false" customHeight="true" outlineLevel="0" collapsed="false">
      <c r="A32" s="17" t="n">
        <v>29</v>
      </c>
      <c r="B32" s="17" t="s">
        <v>1026</v>
      </c>
      <c r="C32" s="18" t="s">
        <v>1027</v>
      </c>
      <c r="D32" s="42" t="n">
        <v>92.8772888183594</v>
      </c>
      <c r="E32" s="20" t="n">
        <v>80.1754577636719</v>
      </c>
      <c r="F32" s="18" t="s">
        <v>13</v>
      </c>
      <c r="G32" s="17"/>
      <c r="H32" s="43" t="s">
        <v>82</v>
      </c>
    </row>
    <row r="33" s="34" customFormat="true" ht="22.5" hidden="false" customHeight="true" outlineLevel="0" collapsed="false">
      <c r="A33" s="17" t="n">
        <v>30</v>
      </c>
      <c r="B33" s="17" t="s">
        <v>1028</v>
      </c>
      <c r="C33" s="18" t="s">
        <v>1029</v>
      </c>
      <c r="D33" s="42" t="n">
        <v>89.6735305786133</v>
      </c>
      <c r="E33" s="20" t="n">
        <v>63.1347061157227</v>
      </c>
      <c r="F33" s="18" t="s">
        <v>13</v>
      </c>
      <c r="G33" s="17"/>
      <c r="H33" s="43" t="s">
        <v>17</v>
      </c>
    </row>
    <row r="34" s="34" customFormat="true" ht="22.5" hidden="false" customHeight="true" outlineLevel="0" collapsed="false">
      <c r="A34" s="17" t="n">
        <v>31</v>
      </c>
      <c r="B34" s="17" t="s">
        <v>1030</v>
      </c>
      <c r="C34" s="18" t="s">
        <v>1031</v>
      </c>
      <c r="D34" s="42" t="n">
        <v>88.9646301269531</v>
      </c>
      <c r="E34" s="20" t="n">
        <v>71.9929260253906</v>
      </c>
      <c r="F34" s="18" t="s">
        <v>13</v>
      </c>
      <c r="G34" s="17"/>
      <c r="H34" s="43" t="s">
        <v>17</v>
      </c>
    </row>
    <row r="35" s="34" customFormat="true" ht="22.5" hidden="false" customHeight="true" outlineLevel="0" collapsed="false">
      <c r="A35" s="17" t="n">
        <v>32</v>
      </c>
      <c r="B35" s="17" t="s">
        <v>1032</v>
      </c>
      <c r="C35" s="18" t="s">
        <v>1033</v>
      </c>
      <c r="D35" s="42" t="n">
        <v>87.390983581543</v>
      </c>
      <c r="E35" s="20" t="n">
        <v>71.9781967163086</v>
      </c>
      <c r="F35" s="18" t="s">
        <v>13</v>
      </c>
      <c r="G35" s="17"/>
      <c r="H35" s="43" t="s">
        <v>17</v>
      </c>
    </row>
    <row r="36" s="34" customFormat="true" ht="22.5" hidden="false" customHeight="true" outlineLevel="0" collapsed="false">
      <c r="A36" s="17" t="n">
        <v>33</v>
      </c>
      <c r="B36" s="17" t="s">
        <v>1034</v>
      </c>
      <c r="C36" s="18" t="s">
        <v>1035</v>
      </c>
      <c r="D36" s="42" t="n">
        <v>92.8339233398437</v>
      </c>
      <c r="E36" s="20" t="n">
        <v>71.3667846679687</v>
      </c>
      <c r="F36" s="18" t="s">
        <v>13</v>
      </c>
      <c r="G36" s="17"/>
      <c r="H36" s="43" t="s">
        <v>17</v>
      </c>
    </row>
    <row r="37" s="34" customFormat="true" ht="22.5" hidden="false" customHeight="true" outlineLevel="0" collapsed="false">
      <c r="A37" s="17" t="n">
        <v>34</v>
      </c>
      <c r="B37" s="17" t="s">
        <v>1036</v>
      </c>
      <c r="C37" s="18" t="s">
        <v>1037</v>
      </c>
      <c r="D37" s="42" t="n">
        <v>88.9416046142578</v>
      </c>
      <c r="E37" s="20" t="n">
        <f aca="false">VLOOKUP(B37,[1]22级!$A$3:$P$24,13,FALSE())</f>
        <v>59.71</v>
      </c>
      <c r="F37" s="17" t="str">
        <f aca="false">VLOOKUP(B37,[1]22级!$A$3:$P$24,16,FALSE())</f>
        <v>特等</v>
      </c>
      <c r="G37" s="17"/>
      <c r="H37" s="43" t="s">
        <v>29</v>
      </c>
    </row>
    <row r="38" s="34" customFormat="true" ht="22.5" hidden="false" customHeight="true" outlineLevel="0" collapsed="false">
      <c r="A38" s="17" t="n">
        <v>35</v>
      </c>
      <c r="B38" s="17" t="s">
        <v>1038</v>
      </c>
      <c r="C38" s="18" t="s">
        <v>1039</v>
      </c>
      <c r="D38" s="42" t="n">
        <v>91.5960845947266</v>
      </c>
      <c r="E38" s="20" t="n">
        <f aca="false">VLOOKUP(B38,[1]22级!$A$3:$P$24,13,FALSE())</f>
        <v>66.07</v>
      </c>
      <c r="F38" s="17" t="str">
        <f aca="false">VLOOKUP(B38,[1]22级!$A$3:$P$24,16,FALSE())</f>
        <v>特等</v>
      </c>
      <c r="G38" s="17"/>
      <c r="H38" s="43" t="s">
        <v>29</v>
      </c>
    </row>
    <row r="39" s="34" customFormat="true" ht="22.5" hidden="false" customHeight="true" outlineLevel="0" collapsed="false">
      <c r="A39" s="17" t="n">
        <v>36</v>
      </c>
      <c r="B39" s="17" t="s">
        <v>1040</v>
      </c>
      <c r="C39" s="18" t="s">
        <v>1041</v>
      </c>
      <c r="D39" s="42" t="n">
        <v>85.9609298706055</v>
      </c>
      <c r="E39" s="20" t="n">
        <v>66.3921859741211</v>
      </c>
      <c r="F39" s="18" t="s">
        <v>13</v>
      </c>
      <c r="G39" s="17"/>
      <c r="H39" s="43" t="s">
        <v>20</v>
      </c>
    </row>
    <row r="40" s="34" customFormat="true" ht="22.5" hidden="false" customHeight="true" outlineLevel="0" collapsed="false">
      <c r="A40" s="17" t="n">
        <v>37</v>
      </c>
      <c r="B40" s="17" t="s">
        <v>1042</v>
      </c>
      <c r="C40" s="18" t="s">
        <v>1043</v>
      </c>
      <c r="D40" s="42" t="n">
        <v>82.0174560546875</v>
      </c>
      <c r="E40" s="20" t="n">
        <v>61.2034912109375</v>
      </c>
      <c r="F40" s="18" t="s">
        <v>13</v>
      </c>
      <c r="G40" s="17"/>
      <c r="H40" s="43" t="s">
        <v>20</v>
      </c>
    </row>
    <row r="41" s="34" customFormat="true" ht="22.5" hidden="false" customHeight="true" outlineLevel="0" collapsed="false">
      <c r="A41" s="17" t="n">
        <v>38</v>
      </c>
      <c r="B41" s="17" t="s">
        <v>1044</v>
      </c>
      <c r="C41" s="18" t="s">
        <v>1045</v>
      </c>
      <c r="D41" s="42" t="n">
        <v>90.7243728637695</v>
      </c>
      <c r="E41" s="20" t="n">
        <v>60.9448745727539</v>
      </c>
      <c r="F41" s="18" t="s">
        <v>13</v>
      </c>
      <c r="G41" s="17"/>
      <c r="H41" s="43" t="s">
        <v>20</v>
      </c>
    </row>
    <row r="42" s="34" customFormat="true" ht="22.5" hidden="false" customHeight="true" outlineLevel="0" collapsed="false">
      <c r="A42" s="17" t="n">
        <v>39</v>
      </c>
      <c r="B42" s="17" t="s">
        <v>1046</v>
      </c>
      <c r="C42" s="18" t="s">
        <v>1047</v>
      </c>
      <c r="D42" s="42" t="n">
        <v>90.3994674682617</v>
      </c>
      <c r="E42" s="20" t="n">
        <v>59.2798934936523</v>
      </c>
      <c r="F42" s="18" t="s">
        <v>13</v>
      </c>
      <c r="G42" s="17"/>
      <c r="H42" s="43" t="s">
        <v>20</v>
      </c>
    </row>
    <row r="43" s="34" customFormat="true" ht="22.5" hidden="false" customHeight="true" outlineLevel="0" collapsed="false">
      <c r="A43" s="17" t="n">
        <v>40</v>
      </c>
      <c r="B43" s="17" t="s">
        <v>1048</v>
      </c>
      <c r="C43" s="18" t="s">
        <v>1049</v>
      </c>
      <c r="D43" s="42" t="n">
        <v>82.1950912475586</v>
      </c>
      <c r="E43" s="20" t="n">
        <v>70.0390182495117</v>
      </c>
      <c r="F43" s="18" t="s">
        <v>13</v>
      </c>
      <c r="G43" s="17"/>
      <c r="H43" s="43" t="s">
        <v>20</v>
      </c>
    </row>
    <row r="44" s="34" customFormat="true" ht="22.5" hidden="false" customHeight="true" outlineLevel="0" collapsed="false">
      <c r="A44" s="17" t="n">
        <v>41</v>
      </c>
      <c r="B44" s="17" t="s">
        <v>1050</v>
      </c>
      <c r="C44" s="18" t="s">
        <v>1051</v>
      </c>
      <c r="D44" s="42" t="n">
        <v>88.6996459960937</v>
      </c>
      <c r="E44" s="20" t="n">
        <v>67.5399291992187</v>
      </c>
      <c r="F44" s="18" t="s">
        <v>13</v>
      </c>
      <c r="G44" s="17"/>
      <c r="H44" s="43" t="s">
        <v>20</v>
      </c>
    </row>
    <row r="45" s="34" customFormat="true" ht="22.5" hidden="false" customHeight="true" outlineLevel="0" collapsed="false">
      <c r="A45" s="17" t="n">
        <v>42</v>
      </c>
      <c r="B45" s="17" t="s">
        <v>1052</v>
      </c>
      <c r="C45" s="18" t="s">
        <v>1053</v>
      </c>
      <c r="D45" s="42" t="n">
        <v>89.4572982788086</v>
      </c>
      <c r="E45" s="20" t="n">
        <v>66.8914596557617</v>
      </c>
      <c r="F45" s="18" t="s">
        <v>13</v>
      </c>
      <c r="G45" s="17"/>
      <c r="H45" s="43" t="s">
        <v>20</v>
      </c>
    </row>
    <row r="46" s="34" customFormat="true" ht="22.5" hidden="false" customHeight="true" outlineLevel="0" collapsed="false">
      <c r="A46" s="17" t="n">
        <v>43</v>
      </c>
      <c r="B46" s="17" t="s">
        <v>1054</v>
      </c>
      <c r="C46" s="18" t="s">
        <v>1055</v>
      </c>
      <c r="D46" s="42" t="n">
        <v>85.0680389404297</v>
      </c>
      <c r="E46" s="20" t="n">
        <v>61.1136077880859</v>
      </c>
      <c r="F46" s="18" t="s">
        <v>13</v>
      </c>
      <c r="G46" s="17"/>
      <c r="H46" s="43" t="s">
        <v>58</v>
      </c>
    </row>
    <row r="47" s="34" customFormat="true" ht="22.5" hidden="false" customHeight="true" outlineLevel="0" collapsed="false">
      <c r="A47" s="17" t="n">
        <v>44</v>
      </c>
      <c r="B47" s="17" t="s">
        <v>1056</v>
      </c>
      <c r="C47" s="18" t="s">
        <v>1057</v>
      </c>
      <c r="D47" s="42" t="n">
        <v>84.865966796875</v>
      </c>
      <c r="E47" s="20" t="n">
        <v>68.009</v>
      </c>
      <c r="F47" s="18" t="s">
        <v>13</v>
      </c>
      <c r="G47" s="17"/>
      <c r="H47" s="43" t="s">
        <v>14</v>
      </c>
    </row>
    <row r="48" s="34" customFormat="true" ht="22.5" hidden="false" customHeight="true" outlineLevel="0" collapsed="false">
      <c r="A48" s="17" t="n">
        <v>45</v>
      </c>
      <c r="B48" s="17" t="s">
        <v>1058</v>
      </c>
      <c r="C48" s="18" t="s">
        <v>1059</v>
      </c>
      <c r="D48" s="42" t="n">
        <v>89.556396484375</v>
      </c>
      <c r="E48" s="20" t="n">
        <v>68.222</v>
      </c>
      <c r="F48" s="18" t="s">
        <v>13</v>
      </c>
      <c r="G48" s="17"/>
      <c r="H48" s="43" t="s">
        <v>14</v>
      </c>
    </row>
    <row r="49" s="34" customFormat="true" ht="22.5" hidden="false" customHeight="true" outlineLevel="0" collapsed="false">
      <c r="A49" s="17" t="n">
        <v>46</v>
      </c>
      <c r="B49" s="17" t="s">
        <v>1060</v>
      </c>
      <c r="C49" s="18" t="s">
        <v>1061</v>
      </c>
      <c r="D49" s="42" t="n">
        <v>91.4065017700195</v>
      </c>
      <c r="E49" s="20" t="n">
        <v>66.469</v>
      </c>
      <c r="F49" s="18" t="s">
        <v>13</v>
      </c>
      <c r="G49" s="17"/>
      <c r="H49" s="43" t="s">
        <v>14</v>
      </c>
    </row>
    <row r="50" s="34" customFormat="true" ht="22.5" hidden="false" customHeight="true" outlineLevel="0" collapsed="false">
      <c r="A50" s="17" t="n">
        <v>47</v>
      </c>
      <c r="B50" s="17" t="s">
        <v>1062</v>
      </c>
      <c r="C50" s="18" t="s">
        <v>1063</v>
      </c>
      <c r="D50" s="42" t="n">
        <v>86.5703277587891</v>
      </c>
      <c r="E50" s="20" t="n">
        <v>78.658</v>
      </c>
      <c r="F50" s="18" t="s">
        <v>13</v>
      </c>
      <c r="G50" s="17"/>
      <c r="H50" s="43" t="s">
        <v>14</v>
      </c>
    </row>
    <row r="51" s="34" customFormat="true" ht="22.5" hidden="false" customHeight="true" outlineLevel="0" collapsed="false">
      <c r="A51" s="17" t="n">
        <v>48</v>
      </c>
      <c r="B51" s="17" t="s">
        <v>1064</v>
      </c>
      <c r="C51" s="18" t="s">
        <v>1065</v>
      </c>
      <c r="D51" s="42" t="n">
        <v>90.9547805786133</v>
      </c>
      <c r="E51" s="20" t="n">
        <v>64.358</v>
      </c>
      <c r="F51" s="18" t="s">
        <v>13</v>
      </c>
      <c r="G51" s="17"/>
      <c r="H51" s="43" t="s">
        <v>14</v>
      </c>
    </row>
    <row r="52" s="34" customFormat="true" ht="22.5" hidden="false" customHeight="true" outlineLevel="0" collapsed="false">
      <c r="A52" s="17" t="n">
        <v>49</v>
      </c>
      <c r="B52" s="17" t="s">
        <v>1066</v>
      </c>
      <c r="C52" s="18" t="s">
        <v>1067</v>
      </c>
      <c r="D52" s="42" t="n">
        <v>91.4467468261719</v>
      </c>
      <c r="E52" s="20" t="n">
        <v>70.135</v>
      </c>
      <c r="F52" s="18" t="s">
        <v>13</v>
      </c>
      <c r="G52" s="17"/>
      <c r="H52" s="43" t="s">
        <v>14</v>
      </c>
    </row>
    <row r="53" s="34" customFormat="true" ht="22.5" hidden="false" customHeight="true" outlineLevel="0" collapsed="false">
      <c r="A53" s="17" t="n">
        <v>50</v>
      </c>
      <c r="B53" s="17" t="s">
        <v>1068</v>
      </c>
      <c r="C53" s="18" t="s">
        <v>1069</v>
      </c>
      <c r="D53" s="42" t="n">
        <v>88.1053009033203</v>
      </c>
      <c r="E53" s="20" t="n">
        <v>73.481</v>
      </c>
      <c r="F53" s="18" t="s">
        <v>13</v>
      </c>
      <c r="G53" s="17"/>
      <c r="H53" s="43" t="s">
        <v>14</v>
      </c>
    </row>
    <row r="54" s="34" customFormat="true" ht="22.5" hidden="false" customHeight="true" outlineLevel="0" collapsed="false">
      <c r="A54" s="17" t="n">
        <v>51</v>
      </c>
      <c r="B54" s="17" t="s">
        <v>1070</v>
      </c>
      <c r="C54" s="18" t="s">
        <v>1071</v>
      </c>
      <c r="D54" s="42" t="n">
        <v>79.4428176879883</v>
      </c>
      <c r="E54" s="44" t="n">
        <v>57.4885635375977</v>
      </c>
      <c r="F54" s="18" t="s">
        <v>13</v>
      </c>
      <c r="G54" s="17"/>
      <c r="H54" s="43" t="s">
        <v>71</v>
      </c>
    </row>
    <row r="55" s="34" customFormat="true" ht="22.5" hidden="false" customHeight="true" outlineLevel="0" collapsed="false">
      <c r="A55" s="17" t="n">
        <v>52</v>
      </c>
      <c r="B55" s="17" t="s">
        <v>1072</v>
      </c>
      <c r="C55" s="18" t="s">
        <v>1073</v>
      </c>
      <c r="D55" s="42" t="n">
        <v>87.2865142822266</v>
      </c>
      <c r="E55" s="44" t="n">
        <v>72.5573028564453</v>
      </c>
      <c r="F55" s="18" t="s">
        <v>13</v>
      </c>
      <c r="G55" s="17"/>
      <c r="H55" s="43" t="s">
        <v>71</v>
      </c>
    </row>
    <row r="56" s="34" customFormat="true" ht="22.5" hidden="false" customHeight="true" outlineLevel="0" collapsed="false">
      <c r="A56" s="17" t="n">
        <v>53</v>
      </c>
      <c r="B56" s="17" t="s">
        <v>1074</v>
      </c>
      <c r="C56" s="18" t="s">
        <v>1075</v>
      </c>
      <c r="D56" s="42" t="n">
        <v>91.5460662841797</v>
      </c>
      <c r="E56" s="44" t="n">
        <v>55.8092132568359</v>
      </c>
      <c r="F56" s="18" t="s">
        <v>13</v>
      </c>
      <c r="G56" s="17"/>
      <c r="H56" s="43" t="s">
        <v>71</v>
      </c>
    </row>
    <row r="57" s="34" customFormat="true" ht="22.5" hidden="false" customHeight="true" outlineLevel="0" collapsed="false">
      <c r="A57" s="17" t="n">
        <v>54</v>
      </c>
      <c r="B57" s="17" t="s">
        <v>1076</v>
      </c>
      <c r="C57" s="18" t="s">
        <v>1077</v>
      </c>
      <c r="D57" s="42" t="n">
        <v>86.2265243530273</v>
      </c>
      <c r="E57" s="44" t="n">
        <v>62.5453048706055</v>
      </c>
      <c r="F57" s="18" t="s">
        <v>13</v>
      </c>
      <c r="G57" s="17"/>
      <c r="H57" s="43" t="s">
        <v>71</v>
      </c>
    </row>
    <row r="58" s="34" customFormat="true" ht="22.5" hidden="false" customHeight="true" outlineLevel="0" collapsed="false">
      <c r="A58" s="17" t="n">
        <v>55</v>
      </c>
      <c r="B58" s="17" t="s">
        <v>1078</v>
      </c>
      <c r="C58" s="18" t="s">
        <v>1079</v>
      </c>
      <c r="D58" s="42" t="n">
        <v>86.1126022338867</v>
      </c>
      <c r="E58" s="20" t="n">
        <v>76.3225204467773</v>
      </c>
      <c r="F58" s="18" t="s">
        <v>13</v>
      </c>
      <c r="G58" s="17"/>
      <c r="H58" s="43" t="s">
        <v>82</v>
      </c>
    </row>
    <row r="59" s="34" customFormat="true" ht="22.5" hidden="false" customHeight="true" outlineLevel="0" collapsed="false">
      <c r="A59" s="17" t="n">
        <v>56</v>
      </c>
      <c r="B59" s="17" t="s">
        <v>1080</v>
      </c>
      <c r="C59" s="18" t="s">
        <v>1081</v>
      </c>
      <c r="D59" s="42" t="n">
        <v>89.4271621704102</v>
      </c>
      <c r="E59" s="20" t="n">
        <v>62.885432434082</v>
      </c>
      <c r="F59" s="18" t="s">
        <v>13</v>
      </c>
      <c r="G59" s="17"/>
      <c r="H59" s="43" t="s">
        <v>82</v>
      </c>
    </row>
    <row r="60" s="34" customFormat="true" ht="22.5" hidden="false" customHeight="true" outlineLevel="0" collapsed="false">
      <c r="A60" s="17" t="n">
        <v>57</v>
      </c>
      <c r="B60" s="17" t="s">
        <v>1082</v>
      </c>
      <c r="C60" s="18" t="s">
        <v>1083</v>
      </c>
      <c r="D60" s="42" t="n">
        <v>86.5247039794922</v>
      </c>
      <c r="E60" s="20" t="n">
        <v>63.4049407958984</v>
      </c>
      <c r="F60" s="18" t="s">
        <v>13</v>
      </c>
      <c r="G60" s="17"/>
      <c r="H60" s="43" t="s">
        <v>82</v>
      </c>
    </row>
    <row r="61" s="34" customFormat="true" ht="22.5" hidden="false" customHeight="true" outlineLevel="0" collapsed="false">
      <c r="A61" s="17" t="n">
        <v>58</v>
      </c>
      <c r="B61" s="17" t="s">
        <v>1084</v>
      </c>
      <c r="C61" s="18" t="s">
        <v>1085</v>
      </c>
      <c r="D61" s="42" t="n">
        <v>89.231689453125</v>
      </c>
      <c r="E61" s="20" t="n">
        <v>62.146337890625</v>
      </c>
      <c r="F61" s="18" t="s">
        <v>13</v>
      </c>
      <c r="G61" s="17"/>
      <c r="H61" s="43" t="s">
        <v>82</v>
      </c>
    </row>
    <row r="62" s="34" customFormat="true" ht="22.5" hidden="false" customHeight="true" outlineLevel="0" collapsed="false">
      <c r="A62" s="17" t="n">
        <v>59</v>
      </c>
      <c r="B62" s="17" t="s">
        <v>1086</v>
      </c>
      <c r="C62" s="18" t="s">
        <v>1087</v>
      </c>
      <c r="D62" s="42" t="n">
        <v>87.081413269043</v>
      </c>
      <c r="E62" s="20" t="n">
        <v>68.2162826538086</v>
      </c>
      <c r="F62" s="18" t="s">
        <v>13</v>
      </c>
      <c r="G62" s="17"/>
      <c r="H62" s="43" t="s">
        <v>82</v>
      </c>
    </row>
    <row r="63" s="34" customFormat="true" ht="22.5" hidden="false" customHeight="true" outlineLevel="0" collapsed="false">
      <c r="A63" s="17" t="n">
        <v>60</v>
      </c>
      <c r="B63" s="17" t="s">
        <v>1088</v>
      </c>
      <c r="C63" s="18" t="s">
        <v>1089</v>
      </c>
      <c r="D63" s="42" t="n">
        <v>86.5243453979492</v>
      </c>
      <c r="E63" s="20" t="n">
        <v>63.1048690795899</v>
      </c>
      <c r="F63" s="18" t="s">
        <v>13</v>
      </c>
      <c r="G63" s="17"/>
      <c r="H63" s="43" t="s">
        <v>82</v>
      </c>
    </row>
    <row r="64" s="34" customFormat="true" ht="22.5" hidden="false" customHeight="true" outlineLevel="0" collapsed="false">
      <c r="A64" s="17" t="n">
        <v>61</v>
      </c>
      <c r="B64" s="17" t="s">
        <v>1090</v>
      </c>
      <c r="C64" s="18" t="s">
        <v>1091</v>
      </c>
      <c r="D64" s="42" t="n">
        <v>88.7210998535156</v>
      </c>
      <c r="E64" s="20" t="n">
        <v>70.204</v>
      </c>
      <c r="F64" s="18" t="s">
        <v>13</v>
      </c>
      <c r="G64" s="17"/>
      <c r="H64" s="43" t="s">
        <v>14</v>
      </c>
    </row>
    <row r="65" s="34" customFormat="true" ht="22.5" hidden="false" customHeight="true" outlineLevel="0" collapsed="false">
      <c r="A65" s="17" t="n">
        <v>62</v>
      </c>
      <c r="B65" s="17" t="s">
        <v>1092</v>
      </c>
      <c r="C65" s="18" t="s">
        <v>1093</v>
      </c>
      <c r="D65" s="42" t="n">
        <v>74.0306777954102</v>
      </c>
      <c r="E65" s="20" t="n">
        <v>63.506135559082</v>
      </c>
      <c r="F65" s="18" t="s">
        <v>13</v>
      </c>
      <c r="G65" s="17"/>
      <c r="H65" s="43" t="s">
        <v>82</v>
      </c>
    </row>
    <row r="66" s="34" customFormat="true" ht="22.5" hidden="false" customHeight="true" outlineLevel="0" collapsed="false">
      <c r="A66" s="17" t="n">
        <v>63</v>
      </c>
      <c r="B66" s="17" t="s">
        <v>1094</v>
      </c>
      <c r="C66" s="18" t="s">
        <v>1095</v>
      </c>
      <c r="D66" s="42" t="n">
        <v>84.2638397216797</v>
      </c>
      <c r="E66" s="20" t="n">
        <v>65.652767944336</v>
      </c>
      <c r="F66" s="18" t="s">
        <v>13</v>
      </c>
      <c r="G66" s="17"/>
      <c r="H66" s="43" t="s">
        <v>82</v>
      </c>
    </row>
    <row r="67" s="34" customFormat="true" ht="22.5" hidden="false" customHeight="true" outlineLevel="0" collapsed="false">
      <c r="A67" s="17" t="n">
        <v>64</v>
      </c>
      <c r="B67" s="17" t="s">
        <v>1096</v>
      </c>
      <c r="C67" s="18" t="s">
        <v>1097</v>
      </c>
      <c r="D67" s="42" t="n">
        <v>87.3476409912109</v>
      </c>
      <c r="E67" s="20" t="n">
        <v>60.3695281982422</v>
      </c>
      <c r="F67" s="18" t="s">
        <v>13</v>
      </c>
      <c r="G67" s="17"/>
      <c r="H67" s="43" t="s">
        <v>20</v>
      </c>
    </row>
    <row r="68" s="34" customFormat="true" ht="22.5" hidden="false" customHeight="true" outlineLevel="0" collapsed="false">
      <c r="A68" s="17" t="n">
        <v>65</v>
      </c>
      <c r="B68" s="17" t="s">
        <v>1098</v>
      </c>
      <c r="C68" s="18" t="s">
        <v>1099</v>
      </c>
      <c r="D68" s="42" t="n">
        <v>88.9397735595703</v>
      </c>
      <c r="E68" s="20" t="n">
        <v>64.1879547119141</v>
      </c>
      <c r="F68" s="18" t="s">
        <v>13</v>
      </c>
      <c r="G68" s="17"/>
      <c r="H68" s="43" t="s">
        <v>82</v>
      </c>
    </row>
    <row r="69" s="34" customFormat="true" ht="22.5" hidden="false" customHeight="true" outlineLevel="0" collapsed="false">
      <c r="A69" s="17" t="n">
        <v>66</v>
      </c>
      <c r="B69" s="17" t="s">
        <v>1100</v>
      </c>
      <c r="C69" s="18" t="s">
        <v>1101</v>
      </c>
      <c r="D69" s="42" t="n">
        <v>86.1758880615234</v>
      </c>
      <c r="E69" s="20" t="n">
        <v>58.0351776123047</v>
      </c>
      <c r="F69" s="18" t="s">
        <v>13</v>
      </c>
      <c r="G69" s="17"/>
      <c r="H69" s="43" t="s">
        <v>20</v>
      </c>
    </row>
    <row r="70" s="34" customFormat="true" ht="22.5" hidden="false" customHeight="true" outlineLevel="0" collapsed="false">
      <c r="A70" s="17" t="n">
        <v>67</v>
      </c>
      <c r="B70" s="17" t="s">
        <v>1102</v>
      </c>
      <c r="C70" s="18" t="s">
        <v>1103</v>
      </c>
      <c r="D70" s="42" t="n">
        <v>79.9675369262695</v>
      </c>
      <c r="E70" s="20" t="n">
        <v>58.9935073852539</v>
      </c>
      <c r="F70" s="18" t="s">
        <v>215</v>
      </c>
      <c r="G70" s="17"/>
      <c r="H70" s="43" t="s">
        <v>17</v>
      </c>
    </row>
    <row r="71" s="34" customFormat="true" ht="22.5" hidden="false" customHeight="true" outlineLevel="0" collapsed="false">
      <c r="A71" s="17" t="n">
        <v>68</v>
      </c>
      <c r="B71" s="17" t="s">
        <v>1104</v>
      </c>
      <c r="C71" s="18" t="s">
        <v>1105</v>
      </c>
      <c r="D71" s="42" t="n">
        <v>85.0827331542969</v>
      </c>
      <c r="E71" s="20" t="n">
        <v>58.0165466308594</v>
      </c>
      <c r="F71" s="18" t="s">
        <v>215</v>
      </c>
      <c r="G71" s="17"/>
      <c r="H71" s="43" t="s">
        <v>17</v>
      </c>
    </row>
    <row r="72" s="34" customFormat="true" ht="22.5" hidden="false" customHeight="true" outlineLevel="0" collapsed="false">
      <c r="A72" s="17" t="n">
        <v>69</v>
      </c>
      <c r="B72" s="17" t="s">
        <v>1106</v>
      </c>
      <c r="C72" s="18" t="s">
        <v>1107</v>
      </c>
      <c r="D72" s="42" t="n">
        <v>86.2041702270508</v>
      </c>
      <c r="E72" s="20" t="n">
        <v>58.7408340454102</v>
      </c>
      <c r="F72" s="18" t="s">
        <v>215</v>
      </c>
      <c r="G72" s="17"/>
      <c r="H72" s="43" t="s">
        <v>17</v>
      </c>
    </row>
    <row r="73" s="34" customFormat="true" ht="22.5" hidden="false" customHeight="true" outlineLevel="0" collapsed="false">
      <c r="A73" s="17" t="n">
        <v>70</v>
      </c>
      <c r="B73" s="17" t="s">
        <v>1108</v>
      </c>
      <c r="C73" s="18" t="s">
        <v>1109</v>
      </c>
      <c r="D73" s="42" t="n">
        <v>93.4512634277344</v>
      </c>
      <c r="E73" s="20" t="n">
        <v>61.8902526855469</v>
      </c>
      <c r="F73" s="18" t="s">
        <v>215</v>
      </c>
      <c r="G73" s="17"/>
      <c r="H73" s="43" t="s">
        <v>17</v>
      </c>
    </row>
    <row r="74" s="34" customFormat="true" ht="22.5" hidden="false" customHeight="true" outlineLevel="0" collapsed="false">
      <c r="A74" s="17" t="n">
        <v>71</v>
      </c>
      <c r="B74" s="17" t="s">
        <v>1110</v>
      </c>
      <c r="C74" s="18" t="s">
        <v>1111</v>
      </c>
      <c r="D74" s="42" t="n">
        <v>88.0420227050781</v>
      </c>
      <c r="E74" s="20" t="n">
        <v>56.1084045410156</v>
      </c>
      <c r="F74" s="18" t="s">
        <v>215</v>
      </c>
      <c r="G74" s="17"/>
      <c r="H74" s="43" t="s">
        <v>17</v>
      </c>
    </row>
    <row r="75" s="34" customFormat="true" ht="22.5" hidden="false" customHeight="true" outlineLevel="0" collapsed="false">
      <c r="A75" s="17" t="n">
        <v>72</v>
      </c>
      <c r="B75" s="17" t="s">
        <v>1112</v>
      </c>
      <c r="C75" s="18" t="s">
        <v>1113</v>
      </c>
      <c r="D75" s="42" t="n">
        <v>89.8208618164062</v>
      </c>
      <c r="E75" s="20" t="n">
        <v>61.4641723632812</v>
      </c>
      <c r="F75" s="18" t="s">
        <v>215</v>
      </c>
      <c r="G75" s="17"/>
      <c r="H75" s="43" t="s">
        <v>17</v>
      </c>
    </row>
    <row r="76" s="34" customFormat="true" ht="22.5" hidden="false" customHeight="true" outlineLevel="0" collapsed="false">
      <c r="A76" s="17" t="n">
        <v>73</v>
      </c>
      <c r="B76" s="17" t="s">
        <v>1114</v>
      </c>
      <c r="C76" s="18" t="s">
        <v>1115</v>
      </c>
      <c r="D76" s="42" t="n">
        <v>80.3375778198242</v>
      </c>
      <c r="E76" s="20" t="n">
        <f aca="false">VLOOKUP(B76,[1]22级!$A$3:$P$24,13,FALSE())</f>
        <v>54.61</v>
      </c>
      <c r="F76" s="17" t="str">
        <f aca="false">VLOOKUP(B76,[1]22级!$A$3:$P$24,16,FALSE())</f>
        <v>一等</v>
      </c>
      <c r="G76" s="17"/>
      <c r="H76" s="43" t="s">
        <v>29</v>
      </c>
    </row>
    <row r="77" s="34" customFormat="true" ht="22.5" hidden="false" customHeight="true" outlineLevel="0" collapsed="false">
      <c r="A77" s="17" t="n">
        <v>74</v>
      </c>
      <c r="B77" s="17" t="s">
        <v>1116</v>
      </c>
      <c r="C77" s="18" t="s">
        <v>1117</v>
      </c>
      <c r="D77" s="42" t="n">
        <v>87.0763854980469</v>
      </c>
      <c r="E77" s="20" t="n">
        <v>54.4152770996094</v>
      </c>
      <c r="F77" s="18" t="s">
        <v>215</v>
      </c>
      <c r="G77" s="17"/>
      <c r="H77" s="43" t="s">
        <v>20</v>
      </c>
    </row>
    <row r="78" s="34" customFormat="true" ht="22.5" hidden="false" customHeight="true" outlineLevel="0" collapsed="false">
      <c r="A78" s="17" t="n">
        <v>75</v>
      </c>
      <c r="B78" s="17" t="s">
        <v>1118</v>
      </c>
      <c r="C78" s="18" t="s">
        <v>1119</v>
      </c>
      <c r="D78" s="42" t="n">
        <v>87.2044143676758</v>
      </c>
      <c r="E78" s="20" t="n">
        <v>56.2408828735352</v>
      </c>
      <c r="F78" s="18" t="s">
        <v>215</v>
      </c>
      <c r="G78" s="17"/>
      <c r="H78" s="43" t="s">
        <v>20</v>
      </c>
    </row>
    <row r="79" s="34" customFormat="true" ht="22.5" hidden="false" customHeight="true" outlineLevel="0" collapsed="false">
      <c r="A79" s="17" t="n">
        <v>76</v>
      </c>
      <c r="B79" s="17" t="s">
        <v>1120</v>
      </c>
      <c r="C79" s="18" t="s">
        <v>1121</v>
      </c>
      <c r="D79" s="42" t="n">
        <v>92.8417129516602</v>
      </c>
      <c r="E79" s="20" t="n">
        <v>55.568342590332</v>
      </c>
      <c r="F79" s="18" t="s">
        <v>215</v>
      </c>
      <c r="G79" s="17"/>
      <c r="H79" s="43" t="s">
        <v>20</v>
      </c>
    </row>
    <row r="80" s="34" customFormat="true" ht="22.5" hidden="false" customHeight="true" outlineLevel="0" collapsed="false">
      <c r="A80" s="17" t="n">
        <v>77</v>
      </c>
      <c r="B80" s="17" t="s">
        <v>1122</v>
      </c>
      <c r="C80" s="18" t="s">
        <v>1123</v>
      </c>
      <c r="D80" s="42" t="n">
        <v>81.7670516967773</v>
      </c>
      <c r="E80" s="20" t="n">
        <v>59.2534103393555</v>
      </c>
      <c r="F80" s="18" t="s">
        <v>215</v>
      </c>
      <c r="G80" s="17"/>
      <c r="H80" s="43" t="s">
        <v>20</v>
      </c>
    </row>
    <row r="81" s="34" customFormat="true" ht="22.5" hidden="false" customHeight="true" outlineLevel="0" collapsed="false">
      <c r="A81" s="17" t="n">
        <v>78</v>
      </c>
      <c r="B81" s="17" t="s">
        <v>1124</v>
      </c>
      <c r="C81" s="18" t="s">
        <v>1125</v>
      </c>
      <c r="D81" s="42" t="n">
        <v>86.4986419677734</v>
      </c>
      <c r="E81" s="20" t="n">
        <v>57.1997283935547</v>
      </c>
      <c r="F81" s="18" t="s">
        <v>215</v>
      </c>
      <c r="G81" s="17"/>
      <c r="H81" s="43" t="s">
        <v>20</v>
      </c>
    </row>
    <row r="82" s="34" customFormat="true" ht="22.5" hidden="false" customHeight="true" outlineLevel="0" collapsed="false">
      <c r="A82" s="17" t="n">
        <v>79</v>
      </c>
      <c r="B82" s="17" t="s">
        <v>1126</v>
      </c>
      <c r="C82" s="18" t="s">
        <v>1127</v>
      </c>
      <c r="D82" s="42" t="n">
        <v>85.7063140869141</v>
      </c>
      <c r="E82" s="20" t="n">
        <v>53.9412628173828</v>
      </c>
      <c r="F82" s="18" t="s">
        <v>215</v>
      </c>
      <c r="G82" s="17"/>
      <c r="H82" s="43" t="s">
        <v>20</v>
      </c>
    </row>
    <row r="83" s="34" customFormat="true" ht="22.5" hidden="false" customHeight="true" outlineLevel="0" collapsed="false">
      <c r="A83" s="17" t="n">
        <v>80</v>
      </c>
      <c r="B83" s="17" t="s">
        <v>1128</v>
      </c>
      <c r="C83" s="18" t="s">
        <v>1129</v>
      </c>
      <c r="D83" s="42" t="n">
        <v>83.6568603515625</v>
      </c>
      <c r="E83" s="20" t="n">
        <v>57.7313720703125</v>
      </c>
      <c r="F83" s="18" t="s">
        <v>215</v>
      </c>
      <c r="G83" s="17"/>
      <c r="H83" s="43" t="s">
        <v>20</v>
      </c>
    </row>
    <row r="84" s="34" customFormat="true" ht="22.5" hidden="false" customHeight="true" outlineLevel="0" collapsed="false">
      <c r="A84" s="17" t="n">
        <v>81</v>
      </c>
      <c r="B84" s="17" t="s">
        <v>1130</v>
      </c>
      <c r="C84" s="18" t="s">
        <v>1131</v>
      </c>
      <c r="D84" s="42" t="n">
        <v>92.0304107666016</v>
      </c>
      <c r="E84" s="20" t="n">
        <v>56.3060821533203</v>
      </c>
      <c r="F84" s="18" t="s">
        <v>215</v>
      </c>
      <c r="G84" s="17"/>
      <c r="H84" s="43" t="s">
        <v>20</v>
      </c>
    </row>
    <row r="85" s="34" customFormat="true" ht="22.5" hidden="false" customHeight="true" outlineLevel="0" collapsed="false">
      <c r="A85" s="17" t="n">
        <v>82</v>
      </c>
      <c r="B85" s="17" t="s">
        <v>1132</v>
      </c>
      <c r="C85" s="18" t="s">
        <v>1133</v>
      </c>
      <c r="D85" s="42" t="n">
        <v>90.9637069702148</v>
      </c>
      <c r="E85" s="20" t="n">
        <v>59.092741394043</v>
      </c>
      <c r="F85" s="18" t="s">
        <v>215</v>
      </c>
      <c r="G85" s="17"/>
      <c r="H85" s="43" t="s">
        <v>20</v>
      </c>
    </row>
    <row r="86" s="34" customFormat="true" ht="22.5" hidden="false" customHeight="true" outlineLevel="0" collapsed="false">
      <c r="A86" s="17" t="n">
        <v>83</v>
      </c>
      <c r="B86" s="17" t="s">
        <v>1134</v>
      </c>
      <c r="C86" s="18" t="s">
        <v>1135</v>
      </c>
      <c r="D86" s="42" t="n">
        <v>84.5044784545898</v>
      </c>
      <c r="E86" s="20" t="n">
        <v>54.700895690918</v>
      </c>
      <c r="F86" s="18" t="s">
        <v>215</v>
      </c>
      <c r="G86" s="17"/>
      <c r="H86" s="43" t="s">
        <v>20</v>
      </c>
    </row>
    <row r="87" s="34" customFormat="true" ht="22.5" hidden="false" customHeight="true" outlineLevel="0" collapsed="false">
      <c r="A87" s="17" t="n">
        <v>84</v>
      </c>
      <c r="B87" s="17" t="s">
        <v>1136</v>
      </c>
      <c r="C87" s="18" t="s">
        <v>1137</v>
      </c>
      <c r="D87" s="42" t="n">
        <v>82.9209213256836</v>
      </c>
      <c r="E87" s="20" t="n">
        <v>58.0591842651367</v>
      </c>
      <c r="F87" s="18" t="s">
        <v>215</v>
      </c>
      <c r="G87" s="17"/>
      <c r="H87" s="43" t="s">
        <v>58</v>
      </c>
    </row>
    <row r="88" s="34" customFormat="true" ht="22.5" hidden="false" customHeight="true" outlineLevel="0" collapsed="false">
      <c r="A88" s="17" t="n">
        <v>85</v>
      </c>
      <c r="B88" s="17" t="s">
        <v>1138</v>
      </c>
      <c r="C88" s="18" t="s">
        <v>1139</v>
      </c>
      <c r="D88" s="42" t="n">
        <v>83.1763076782227</v>
      </c>
      <c r="E88" s="20" t="n">
        <v>55.5852615356445</v>
      </c>
      <c r="F88" s="18" t="s">
        <v>215</v>
      </c>
      <c r="G88" s="17"/>
      <c r="H88" s="43" t="s">
        <v>58</v>
      </c>
    </row>
    <row r="89" s="34" customFormat="true" ht="22.5" hidden="false" customHeight="true" outlineLevel="0" collapsed="false">
      <c r="A89" s="17" t="n">
        <v>86</v>
      </c>
      <c r="B89" s="17" t="s">
        <v>1140</v>
      </c>
      <c r="C89" s="18" t="s">
        <v>1141</v>
      </c>
      <c r="D89" s="42" t="n">
        <v>94.0399322509766</v>
      </c>
      <c r="E89" s="20" t="n">
        <v>53.426</v>
      </c>
      <c r="F89" s="18" t="s">
        <v>215</v>
      </c>
      <c r="G89" s="17"/>
      <c r="H89" s="43" t="s">
        <v>14</v>
      </c>
    </row>
    <row r="90" s="34" customFormat="true" ht="22.5" hidden="false" customHeight="true" outlineLevel="0" collapsed="false">
      <c r="A90" s="17" t="n">
        <v>87</v>
      </c>
      <c r="B90" s="17" t="s">
        <v>1142</v>
      </c>
      <c r="C90" s="18" t="s">
        <v>1143</v>
      </c>
      <c r="D90" s="42" t="n">
        <v>78.971923828125</v>
      </c>
      <c r="E90" s="20" t="n">
        <v>56.654</v>
      </c>
      <c r="F90" s="18" t="s">
        <v>215</v>
      </c>
      <c r="G90" s="17"/>
      <c r="H90" s="43" t="s">
        <v>14</v>
      </c>
    </row>
    <row r="91" s="34" customFormat="true" ht="22.5" hidden="false" customHeight="true" outlineLevel="0" collapsed="false">
      <c r="A91" s="17" t="n">
        <v>88</v>
      </c>
      <c r="B91" s="17" t="s">
        <v>1144</v>
      </c>
      <c r="C91" s="18" t="s">
        <v>1145</v>
      </c>
      <c r="D91" s="42" t="n">
        <v>85.1361618041992</v>
      </c>
      <c r="E91" s="20" t="n">
        <v>54.024</v>
      </c>
      <c r="F91" s="18" t="s">
        <v>215</v>
      </c>
      <c r="G91" s="17"/>
      <c r="H91" s="43" t="s">
        <v>14</v>
      </c>
    </row>
    <row r="92" s="34" customFormat="true" ht="22.5" hidden="false" customHeight="true" outlineLevel="0" collapsed="false">
      <c r="A92" s="17" t="n">
        <v>89</v>
      </c>
      <c r="B92" s="17" t="s">
        <v>1146</v>
      </c>
      <c r="C92" s="18" t="s">
        <v>1147</v>
      </c>
      <c r="D92" s="42" t="n">
        <v>84.1332244873047</v>
      </c>
      <c r="E92" s="20" t="n">
        <v>54.421</v>
      </c>
      <c r="F92" s="18" t="s">
        <v>215</v>
      </c>
      <c r="G92" s="17"/>
      <c r="H92" s="43" t="s">
        <v>14</v>
      </c>
    </row>
    <row r="93" s="34" customFormat="true" ht="22.5" hidden="false" customHeight="true" outlineLevel="0" collapsed="false">
      <c r="A93" s="17" t="n">
        <v>90</v>
      </c>
      <c r="B93" s="17" t="s">
        <v>1148</v>
      </c>
      <c r="C93" s="18" t="s">
        <v>1149</v>
      </c>
      <c r="D93" s="42" t="n">
        <v>88.2362518310547</v>
      </c>
      <c r="E93" s="20" t="n">
        <v>53.41</v>
      </c>
      <c r="F93" s="18" t="s">
        <v>215</v>
      </c>
      <c r="G93" s="17"/>
      <c r="H93" s="43" t="s">
        <v>14</v>
      </c>
    </row>
    <row r="94" s="34" customFormat="true" ht="22.5" hidden="false" customHeight="true" outlineLevel="0" collapsed="false">
      <c r="A94" s="17" t="n">
        <v>91</v>
      </c>
      <c r="B94" s="17" t="s">
        <v>1150</v>
      </c>
      <c r="C94" s="18" t="s">
        <v>1151</v>
      </c>
      <c r="D94" s="42" t="n">
        <v>86.2309875488281</v>
      </c>
      <c r="E94" s="20" t="n">
        <v>55.851</v>
      </c>
      <c r="F94" s="18" t="s">
        <v>215</v>
      </c>
      <c r="G94" s="17"/>
      <c r="H94" s="43" t="s">
        <v>14</v>
      </c>
    </row>
    <row r="95" s="34" customFormat="true" ht="22.5" hidden="false" customHeight="true" outlineLevel="0" collapsed="false">
      <c r="A95" s="17" t="n">
        <v>92</v>
      </c>
      <c r="B95" s="17" t="s">
        <v>1152</v>
      </c>
      <c r="C95" s="18" t="s">
        <v>1153</v>
      </c>
      <c r="D95" s="42" t="n">
        <v>87.557746887207</v>
      </c>
      <c r="E95" s="20" t="n">
        <v>54.031</v>
      </c>
      <c r="F95" s="18" t="s">
        <v>215</v>
      </c>
      <c r="G95" s="17"/>
      <c r="H95" s="43" t="s">
        <v>14</v>
      </c>
    </row>
    <row r="96" s="34" customFormat="true" ht="22.5" hidden="false" customHeight="true" outlineLevel="0" collapsed="false">
      <c r="A96" s="17" t="n">
        <v>93</v>
      </c>
      <c r="B96" s="17" t="s">
        <v>1154</v>
      </c>
      <c r="C96" s="18" t="s">
        <v>1155</v>
      </c>
      <c r="D96" s="42" t="n">
        <v>80.5904312133789</v>
      </c>
      <c r="E96" s="20" t="n">
        <v>53.493</v>
      </c>
      <c r="F96" s="18" t="s">
        <v>215</v>
      </c>
      <c r="G96" s="17"/>
      <c r="H96" s="43" t="s">
        <v>14</v>
      </c>
    </row>
    <row r="97" s="34" customFormat="true" ht="22.5" hidden="false" customHeight="true" outlineLevel="0" collapsed="false">
      <c r="A97" s="17" t="n">
        <v>94</v>
      </c>
      <c r="B97" s="17" t="s">
        <v>1156</v>
      </c>
      <c r="C97" s="18" t="s">
        <v>1157</v>
      </c>
      <c r="D97" s="42" t="n">
        <v>88.4132308959961</v>
      </c>
      <c r="E97" s="44" t="n">
        <v>57.3826461791992</v>
      </c>
      <c r="F97" s="18" t="s">
        <v>215</v>
      </c>
      <c r="G97" s="17"/>
      <c r="H97" s="43" t="s">
        <v>71</v>
      </c>
    </row>
    <row r="98" s="34" customFormat="true" ht="22.5" hidden="false" customHeight="true" outlineLevel="0" collapsed="false">
      <c r="A98" s="17" t="n">
        <v>95</v>
      </c>
      <c r="B98" s="17" t="s">
        <v>1158</v>
      </c>
      <c r="C98" s="18" t="s">
        <v>1159</v>
      </c>
      <c r="D98" s="42" t="n">
        <v>90.6031341552734</v>
      </c>
      <c r="E98" s="44" t="n">
        <v>56.9206268310547</v>
      </c>
      <c r="F98" s="18" t="s">
        <v>215</v>
      </c>
      <c r="G98" s="17"/>
      <c r="H98" s="43" t="s">
        <v>71</v>
      </c>
    </row>
    <row r="99" s="34" customFormat="true" ht="22.5" hidden="false" customHeight="true" outlineLevel="0" collapsed="false">
      <c r="A99" s="17" t="n">
        <v>96</v>
      </c>
      <c r="B99" s="17" t="s">
        <v>1160</v>
      </c>
      <c r="C99" s="18" t="s">
        <v>1161</v>
      </c>
      <c r="D99" s="42" t="n">
        <v>90.400764465332</v>
      </c>
      <c r="E99" s="44" t="n">
        <v>62.5801528930664</v>
      </c>
      <c r="F99" s="18" t="s">
        <v>215</v>
      </c>
      <c r="G99" s="17"/>
      <c r="H99" s="43" t="s">
        <v>71</v>
      </c>
    </row>
    <row r="100" s="45" customFormat="true" ht="22.5" hidden="false" customHeight="true" outlineLevel="0" collapsed="false">
      <c r="A100" s="17" t="n">
        <v>99</v>
      </c>
      <c r="B100" s="17" t="s">
        <v>1162</v>
      </c>
      <c r="C100" s="18" t="s">
        <v>1163</v>
      </c>
      <c r="D100" s="42" t="n">
        <v>84.0373916625977</v>
      </c>
      <c r="E100" s="20" t="n">
        <v>55.4074783325195</v>
      </c>
      <c r="F100" s="18" t="s">
        <v>215</v>
      </c>
      <c r="G100" s="17"/>
      <c r="H100" s="43" t="s">
        <v>82</v>
      </c>
    </row>
    <row r="101" s="45" customFormat="true" ht="22.5" hidden="false" customHeight="true" outlineLevel="0" collapsed="false">
      <c r="A101" s="17" t="n">
        <v>100</v>
      </c>
      <c r="B101" s="17" t="s">
        <v>1164</v>
      </c>
      <c r="C101" s="18" t="s">
        <v>1165</v>
      </c>
      <c r="D101" s="42" t="n">
        <v>83.6479797363281</v>
      </c>
      <c r="E101" s="20" t="n">
        <v>57.8295959472656</v>
      </c>
      <c r="F101" s="18" t="s">
        <v>215</v>
      </c>
      <c r="G101" s="17"/>
      <c r="H101" s="43" t="s">
        <v>82</v>
      </c>
    </row>
    <row r="102" s="34" customFormat="true" ht="22.5" hidden="false" customHeight="true" outlineLevel="0" collapsed="false">
      <c r="A102" s="17" t="n">
        <v>101</v>
      </c>
      <c r="B102" s="17" t="s">
        <v>1166</v>
      </c>
      <c r="C102" s="18" t="s">
        <v>1167</v>
      </c>
      <c r="D102" s="42" t="n">
        <v>79.5515213012695</v>
      </c>
      <c r="E102" s="20" t="n">
        <v>54.9103042602539</v>
      </c>
      <c r="F102" s="18" t="s">
        <v>215</v>
      </c>
      <c r="G102" s="17"/>
      <c r="H102" s="43" t="s">
        <v>17</v>
      </c>
    </row>
    <row r="103" s="34" customFormat="true" ht="22.5" hidden="false" customHeight="true" outlineLevel="0" collapsed="false">
      <c r="A103" s="17" t="n">
        <v>102</v>
      </c>
      <c r="B103" s="17" t="s">
        <v>1168</v>
      </c>
      <c r="C103" s="18" t="s">
        <v>1169</v>
      </c>
      <c r="D103" s="42" t="n">
        <v>80.6483459472656</v>
      </c>
      <c r="E103" s="20" t="n">
        <v>56.6296691894531</v>
      </c>
      <c r="F103" s="18" t="s">
        <v>215</v>
      </c>
      <c r="G103" s="17"/>
      <c r="H103" s="43" t="s">
        <v>17</v>
      </c>
    </row>
    <row r="104" s="34" customFormat="true" ht="22.5" hidden="false" customHeight="true" outlineLevel="0" collapsed="false">
      <c r="A104" s="17" t="n">
        <v>103</v>
      </c>
      <c r="B104" s="17" t="s">
        <v>1170</v>
      </c>
      <c r="C104" s="18" t="s">
        <v>1171</v>
      </c>
      <c r="D104" s="42" t="n">
        <v>91.9508438110352</v>
      </c>
      <c r="E104" s="20" t="n">
        <v>56.390168762207</v>
      </c>
      <c r="F104" s="18" t="s">
        <v>215</v>
      </c>
      <c r="G104" s="17"/>
      <c r="H104" s="43" t="s">
        <v>17</v>
      </c>
    </row>
    <row r="105" s="34" customFormat="true" ht="22.5" hidden="false" customHeight="true" outlineLevel="0" collapsed="false">
      <c r="A105" s="17" t="n">
        <v>104</v>
      </c>
      <c r="B105" s="17" t="s">
        <v>1172</v>
      </c>
      <c r="C105" s="18" t="s">
        <v>1173</v>
      </c>
      <c r="D105" s="42" t="n">
        <v>83.7384643554687</v>
      </c>
      <c r="E105" s="20" t="n">
        <v>58.9476928710937</v>
      </c>
      <c r="F105" s="18" t="s">
        <v>215</v>
      </c>
      <c r="G105" s="17"/>
      <c r="H105" s="43" t="s">
        <v>17</v>
      </c>
    </row>
    <row r="106" s="34" customFormat="true" ht="22.5" hidden="false" customHeight="true" outlineLevel="0" collapsed="false">
      <c r="A106" s="17" t="n">
        <v>105</v>
      </c>
      <c r="B106" s="17" t="s">
        <v>1174</v>
      </c>
      <c r="C106" s="18" t="s">
        <v>1175</v>
      </c>
      <c r="D106" s="42" t="n">
        <v>88.9313278198242</v>
      </c>
      <c r="E106" s="20" t="n">
        <v>56.7862655639649</v>
      </c>
      <c r="F106" s="18" t="s">
        <v>215</v>
      </c>
      <c r="G106" s="17"/>
      <c r="H106" s="43" t="s">
        <v>17</v>
      </c>
    </row>
    <row r="107" s="34" customFormat="true" ht="22.5" hidden="false" customHeight="true" outlineLevel="0" collapsed="false">
      <c r="A107" s="17" t="n">
        <v>106</v>
      </c>
      <c r="B107" s="17" t="s">
        <v>1176</v>
      </c>
      <c r="C107" s="18" t="s">
        <v>1177</v>
      </c>
      <c r="D107" s="42" t="n">
        <v>86.8049011230469</v>
      </c>
      <c r="E107" s="20" t="n">
        <f aca="false">VLOOKUP(B107,[1]22级!$A$3:$P$24,13,FALSE())</f>
        <v>55.34</v>
      </c>
      <c r="F107" s="17" t="str">
        <f aca="false">VLOOKUP(B107,[1]22级!$A$3:$P$24,16,FALSE())</f>
        <v>一等</v>
      </c>
      <c r="G107" s="17"/>
      <c r="H107" s="43" t="s">
        <v>29</v>
      </c>
    </row>
    <row r="108" s="34" customFormat="true" ht="22.5" hidden="false" customHeight="true" outlineLevel="0" collapsed="false">
      <c r="A108" s="17" t="n">
        <v>107</v>
      </c>
      <c r="B108" s="17" t="s">
        <v>1178</v>
      </c>
      <c r="C108" s="18" t="s">
        <v>1179</v>
      </c>
      <c r="D108" s="42" t="n">
        <v>78.6325225830078</v>
      </c>
      <c r="E108" s="20" t="n">
        <f aca="false">VLOOKUP(B108,[1]22级!$A$3:$P$24,13,FALSE())</f>
        <v>56.98</v>
      </c>
      <c r="F108" s="17" t="str">
        <f aca="false">VLOOKUP(B108,[1]22级!$A$3:$P$24,16,FALSE())</f>
        <v>一等</v>
      </c>
      <c r="G108" s="17"/>
      <c r="H108" s="43" t="s">
        <v>29</v>
      </c>
    </row>
    <row r="109" s="34" customFormat="true" ht="22.5" hidden="false" customHeight="true" outlineLevel="0" collapsed="false">
      <c r="A109" s="17" t="n">
        <v>108</v>
      </c>
      <c r="B109" s="17" t="s">
        <v>1180</v>
      </c>
      <c r="C109" s="18" t="s">
        <v>1181</v>
      </c>
      <c r="D109" s="42" t="n">
        <v>93.5211639404297</v>
      </c>
      <c r="E109" s="20" t="n">
        <f aca="false">VLOOKUP(B109,[1]22级!$A$3:$P$24,13,FALSE())</f>
        <v>55.37</v>
      </c>
      <c r="F109" s="17" t="str">
        <f aca="false">VLOOKUP(B109,[1]22级!$A$3:$P$24,16,FALSE())</f>
        <v>一等</v>
      </c>
      <c r="G109" s="17"/>
      <c r="H109" s="43" t="s">
        <v>29</v>
      </c>
    </row>
    <row r="110" s="34" customFormat="true" ht="22.5" hidden="false" customHeight="true" outlineLevel="0" collapsed="false">
      <c r="A110" s="17" t="n">
        <v>109</v>
      </c>
      <c r="B110" s="17" t="s">
        <v>1182</v>
      </c>
      <c r="C110" s="18" t="s">
        <v>1183</v>
      </c>
      <c r="D110" s="42" t="n">
        <v>87.2640151977539</v>
      </c>
      <c r="E110" s="20" t="n">
        <v>55.2528030395508</v>
      </c>
      <c r="F110" s="18" t="s">
        <v>215</v>
      </c>
      <c r="G110" s="17"/>
      <c r="H110" s="43" t="s">
        <v>20</v>
      </c>
    </row>
    <row r="111" s="34" customFormat="true" ht="22.5" hidden="false" customHeight="true" outlineLevel="0" collapsed="false">
      <c r="A111" s="17" t="n">
        <v>110</v>
      </c>
      <c r="B111" s="17" t="s">
        <v>1184</v>
      </c>
      <c r="C111" s="18" t="s">
        <v>1185</v>
      </c>
      <c r="D111" s="42" t="n">
        <v>89.8716354370117</v>
      </c>
      <c r="E111" s="20" t="n">
        <v>56.9743270874023</v>
      </c>
      <c r="F111" s="18" t="s">
        <v>215</v>
      </c>
      <c r="G111" s="17"/>
      <c r="H111" s="43" t="s">
        <v>20</v>
      </c>
    </row>
    <row r="112" s="34" customFormat="true" ht="22.5" hidden="false" customHeight="true" outlineLevel="0" collapsed="false">
      <c r="A112" s="17" t="n">
        <v>111</v>
      </c>
      <c r="B112" s="17" t="s">
        <v>1186</v>
      </c>
      <c r="C112" s="18" t="s">
        <v>1187</v>
      </c>
      <c r="D112" s="42" t="n">
        <v>89.0782699584961</v>
      </c>
      <c r="E112" s="20" t="n">
        <v>55.5156539916992</v>
      </c>
      <c r="F112" s="18" t="s">
        <v>215</v>
      </c>
      <c r="G112" s="17"/>
      <c r="H112" s="43" t="s">
        <v>20</v>
      </c>
    </row>
    <row r="113" s="34" customFormat="true" ht="22.5" hidden="false" customHeight="true" outlineLevel="0" collapsed="false">
      <c r="A113" s="17" t="n">
        <v>112</v>
      </c>
      <c r="B113" s="17" t="s">
        <v>1188</v>
      </c>
      <c r="C113" s="18" t="s">
        <v>1189</v>
      </c>
      <c r="D113" s="42" t="n">
        <v>89.7520294189453</v>
      </c>
      <c r="E113" s="20" t="n">
        <v>56.9504058837891</v>
      </c>
      <c r="F113" s="18" t="s">
        <v>215</v>
      </c>
      <c r="G113" s="17"/>
      <c r="H113" s="43" t="s">
        <v>20</v>
      </c>
    </row>
    <row r="114" s="34" customFormat="true" ht="22.5" hidden="false" customHeight="true" outlineLevel="0" collapsed="false">
      <c r="A114" s="17" t="n">
        <v>113</v>
      </c>
      <c r="B114" s="17" t="s">
        <v>1190</v>
      </c>
      <c r="C114" s="18" t="s">
        <v>1191</v>
      </c>
      <c r="D114" s="42" t="n">
        <v>90.8226623535156</v>
      </c>
      <c r="E114" s="20" t="n">
        <v>55.1645324707031</v>
      </c>
      <c r="F114" s="18" t="s">
        <v>215</v>
      </c>
      <c r="G114" s="17"/>
      <c r="H114" s="43" t="s">
        <v>20</v>
      </c>
    </row>
    <row r="115" s="34" customFormat="true" ht="22.5" hidden="false" customHeight="true" outlineLevel="0" collapsed="false">
      <c r="A115" s="17" t="n">
        <v>114</v>
      </c>
      <c r="B115" s="17" t="s">
        <v>1192</v>
      </c>
      <c r="C115" s="18" t="s">
        <v>1193</v>
      </c>
      <c r="D115" s="42" t="n">
        <v>86.1626968383789</v>
      </c>
      <c r="E115" s="20" t="n">
        <v>56.1325393676758</v>
      </c>
      <c r="F115" s="18" t="s">
        <v>215</v>
      </c>
      <c r="G115" s="17"/>
      <c r="H115" s="43" t="s">
        <v>20</v>
      </c>
    </row>
    <row r="116" s="34" customFormat="true" ht="22.5" hidden="false" customHeight="true" outlineLevel="0" collapsed="false">
      <c r="A116" s="17" t="n">
        <v>115</v>
      </c>
      <c r="B116" s="17" t="s">
        <v>1194</v>
      </c>
      <c r="C116" s="18" t="s">
        <v>1195</v>
      </c>
      <c r="D116" s="42" t="n">
        <v>86.9840087890625</v>
      </c>
      <c r="E116" s="20" t="n">
        <v>56.7968017578125</v>
      </c>
      <c r="F116" s="18" t="s">
        <v>215</v>
      </c>
      <c r="G116" s="17"/>
      <c r="H116" s="43" t="s">
        <v>20</v>
      </c>
    </row>
    <row r="117" s="34" customFormat="true" ht="22.5" hidden="false" customHeight="true" outlineLevel="0" collapsed="false">
      <c r="A117" s="17" t="n">
        <v>116</v>
      </c>
      <c r="B117" s="17" t="s">
        <v>1196</v>
      </c>
      <c r="C117" s="18" t="s">
        <v>1197</v>
      </c>
      <c r="D117" s="42" t="n">
        <v>90.1274719238281</v>
      </c>
      <c r="E117" s="20" t="n">
        <v>55.2254943847656</v>
      </c>
      <c r="F117" s="18" t="s">
        <v>215</v>
      </c>
      <c r="G117" s="17"/>
      <c r="H117" s="43" t="s">
        <v>20</v>
      </c>
    </row>
    <row r="118" s="34" customFormat="true" ht="22.5" hidden="false" customHeight="true" outlineLevel="0" collapsed="false">
      <c r="A118" s="17" t="n">
        <v>117</v>
      </c>
      <c r="B118" s="17" t="s">
        <v>1198</v>
      </c>
      <c r="C118" s="18" t="s">
        <v>1199</v>
      </c>
      <c r="D118" s="42" t="n">
        <v>85.0814819335938</v>
      </c>
      <c r="E118" s="20" t="n">
        <v>60.8912963867188</v>
      </c>
      <c r="F118" s="18" t="s">
        <v>215</v>
      </c>
      <c r="G118" s="17"/>
      <c r="H118" s="43" t="s">
        <v>58</v>
      </c>
    </row>
    <row r="119" s="34" customFormat="true" ht="22.5" hidden="false" customHeight="true" outlineLevel="0" collapsed="false">
      <c r="A119" s="17" t="n">
        <v>118</v>
      </c>
      <c r="B119" s="17" t="s">
        <v>1200</v>
      </c>
      <c r="C119" s="18" t="s">
        <v>1201</v>
      </c>
      <c r="D119" s="42" t="n">
        <v>81.4433364868164</v>
      </c>
      <c r="E119" s="20" t="n">
        <v>58.9136672973633</v>
      </c>
      <c r="F119" s="18" t="s">
        <v>215</v>
      </c>
      <c r="G119" s="17"/>
      <c r="H119" s="43" t="s">
        <v>58</v>
      </c>
    </row>
    <row r="120" s="34" customFormat="true" ht="22.5" hidden="false" customHeight="true" outlineLevel="0" collapsed="false">
      <c r="A120" s="17" t="n">
        <v>119</v>
      </c>
      <c r="B120" s="17" t="s">
        <v>1202</v>
      </c>
      <c r="C120" s="18" t="s">
        <v>1203</v>
      </c>
      <c r="D120" s="42" t="n">
        <v>80.5375671386719</v>
      </c>
      <c r="E120" s="20" t="n">
        <v>58.177</v>
      </c>
      <c r="F120" s="18" t="s">
        <v>215</v>
      </c>
      <c r="G120" s="17"/>
      <c r="H120" s="43" t="s">
        <v>14</v>
      </c>
    </row>
    <row r="121" s="34" customFormat="true" ht="22.5" hidden="false" customHeight="true" outlineLevel="0" collapsed="false">
      <c r="A121" s="17" t="n">
        <v>120</v>
      </c>
      <c r="B121" s="17" t="s">
        <v>1204</v>
      </c>
      <c r="C121" s="18" t="s">
        <v>1205</v>
      </c>
      <c r="D121" s="42" t="n">
        <v>78.2704925537109</v>
      </c>
      <c r="E121" s="20" t="n">
        <v>63.463</v>
      </c>
      <c r="F121" s="18" t="s">
        <v>215</v>
      </c>
      <c r="G121" s="17"/>
      <c r="H121" s="43" t="s">
        <v>14</v>
      </c>
    </row>
    <row r="122" s="34" customFormat="true" ht="22.5" hidden="false" customHeight="true" outlineLevel="0" collapsed="false">
      <c r="A122" s="17" t="n">
        <v>121</v>
      </c>
      <c r="B122" s="17" t="s">
        <v>1206</v>
      </c>
      <c r="C122" s="18" t="s">
        <v>1207</v>
      </c>
      <c r="D122" s="42" t="n">
        <v>87.7028121948242</v>
      </c>
      <c r="E122" s="20" t="n">
        <v>57.262</v>
      </c>
      <c r="F122" s="18" t="s">
        <v>215</v>
      </c>
      <c r="G122" s="17"/>
      <c r="H122" s="43" t="s">
        <v>14</v>
      </c>
    </row>
    <row r="123" s="34" customFormat="true" ht="22.5" hidden="false" customHeight="true" outlineLevel="0" collapsed="false">
      <c r="A123" s="17" t="n">
        <v>122</v>
      </c>
      <c r="B123" s="17" t="s">
        <v>1208</v>
      </c>
      <c r="C123" s="18" t="s">
        <v>1209</v>
      </c>
      <c r="D123" s="42" t="n">
        <v>88.6200637817383</v>
      </c>
      <c r="E123" s="20" t="n">
        <v>61.23</v>
      </c>
      <c r="F123" s="18" t="s">
        <v>215</v>
      </c>
      <c r="G123" s="17"/>
      <c r="H123" s="43" t="s">
        <v>14</v>
      </c>
    </row>
    <row r="124" s="34" customFormat="true" ht="22.5" hidden="false" customHeight="true" outlineLevel="0" collapsed="false">
      <c r="A124" s="17" t="n">
        <v>123</v>
      </c>
      <c r="B124" s="17" t="s">
        <v>1210</v>
      </c>
      <c r="C124" s="18" t="s">
        <v>1211</v>
      </c>
      <c r="D124" s="42" t="n">
        <v>83.0042953491211</v>
      </c>
      <c r="E124" s="20" t="n">
        <v>59.219</v>
      </c>
      <c r="F124" s="18" t="s">
        <v>215</v>
      </c>
      <c r="G124" s="17"/>
      <c r="H124" s="43" t="s">
        <v>14</v>
      </c>
    </row>
    <row r="125" s="34" customFormat="true" ht="22.5" hidden="false" customHeight="true" outlineLevel="0" collapsed="false">
      <c r="A125" s="17" t="n">
        <v>124</v>
      </c>
      <c r="B125" s="17" t="s">
        <v>1212</v>
      </c>
      <c r="C125" s="18" t="s">
        <v>1213</v>
      </c>
      <c r="D125" s="42" t="n">
        <v>90.0796966552734</v>
      </c>
      <c r="E125" s="20" t="n">
        <v>60.621</v>
      </c>
      <c r="F125" s="18" t="s">
        <v>215</v>
      </c>
      <c r="G125" s="17"/>
      <c r="H125" s="43" t="s">
        <v>14</v>
      </c>
    </row>
    <row r="126" s="34" customFormat="true" ht="22.5" hidden="false" customHeight="true" outlineLevel="0" collapsed="false">
      <c r="A126" s="17" t="n">
        <v>125</v>
      </c>
      <c r="B126" s="17" t="s">
        <v>1214</v>
      </c>
      <c r="C126" s="18" t="s">
        <v>1215</v>
      </c>
      <c r="D126" s="42" t="n">
        <v>91.3147888183594</v>
      </c>
      <c r="E126" s="20" t="n">
        <v>58.27</v>
      </c>
      <c r="F126" s="18" t="s">
        <v>215</v>
      </c>
      <c r="G126" s="17"/>
      <c r="H126" s="43" t="s">
        <v>14</v>
      </c>
    </row>
    <row r="127" s="34" customFormat="true" ht="22.5" hidden="false" customHeight="true" outlineLevel="0" collapsed="false">
      <c r="A127" s="17" t="n">
        <v>126</v>
      </c>
      <c r="B127" s="17" t="s">
        <v>1216</v>
      </c>
      <c r="C127" s="18" t="s">
        <v>1217</v>
      </c>
      <c r="D127" s="42" t="n">
        <v>87.4745788574219</v>
      </c>
      <c r="E127" s="20" t="n">
        <v>57.356</v>
      </c>
      <c r="F127" s="18" t="s">
        <v>215</v>
      </c>
      <c r="G127" s="17"/>
      <c r="H127" s="43" t="s">
        <v>14</v>
      </c>
    </row>
    <row r="128" s="34" customFormat="true" ht="22.5" hidden="false" customHeight="true" outlineLevel="0" collapsed="false">
      <c r="A128" s="17" t="n">
        <v>127</v>
      </c>
      <c r="B128" s="17" t="s">
        <v>1218</v>
      </c>
      <c r="C128" s="18" t="s">
        <v>1219</v>
      </c>
      <c r="D128" s="42" t="n">
        <v>89.4189300537109</v>
      </c>
      <c r="E128" s="44" t="n">
        <v>55.4837860107422</v>
      </c>
      <c r="F128" s="18" t="s">
        <v>215</v>
      </c>
      <c r="G128" s="17"/>
      <c r="H128" s="43" t="s">
        <v>71</v>
      </c>
    </row>
    <row r="129" s="34" customFormat="true" ht="22.5" hidden="false" customHeight="true" outlineLevel="0" collapsed="false">
      <c r="A129" s="17" t="n">
        <v>128</v>
      </c>
      <c r="B129" s="17" t="s">
        <v>1220</v>
      </c>
      <c r="C129" s="18" t="s">
        <v>1221</v>
      </c>
      <c r="D129" s="42" t="n">
        <v>89.8793716430664</v>
      </c>
      <c r="E129" s="20" t="n">
        <v>61.8758743286133</v>
      </c>
      <c r="F129" s="18" t="s">
        <v>215</v>
      </c>
      <c r="G129" s="17"/>
      <c r="H129" s="43" t="s">
        <v>82</v>
      </c>
    </row>
    <row r="130" s="34" customFormat="true" ht="22.5" hidden="false" customHeight="true" outlineLevel="0" collapsed="false">
      <c r="A130" s="17" t="n">
        <v>129</v>
      </c>
      <c r="B130" s="17" t="s">
        <v>1222</v>
      </c>
      <c r="C130" s="18" t="s">
        <v>1223</v>
      </c>
      <c r="D130" s="42" t="n">
        <v>85.3067321777344</v>
      </c>
      <c r="E130" s="20" t="n">
        <v>57.0613464355469</v>
      </c>
      <c r="F130" s="18" t="s">
        <v>215</v>
      </c>
      <c r="G130" s="17"/>
      <c r="H130" s="43" t="s">
        <v>82</v>
      </c>
    </row>
    <row r="131" s="34" customFormat="true" ht="22.5" hidden="false" customHeight="true" outlineLevel="0" collapsed="false">
      <c r="A131" s="17" t="n">
        <v>130</v>
      </c>
      <c r="B131" s="17" t="s">
        <v>1224</v>
      </c>
      <c r="C131" s="18" t="s">
        <v>1225</v>
      </c>
      <c r="D131" s="42" t="n">
        <v>92.7950057983398</v>
      </c>
      <c r="E131" s="20" t="n">
        <v>57.759001159668</v>
      </c>
      <c r="F131" s="18" t="s">
        <v>215</v>
      </c>
      <c r="G131" s="17"/>
      <c r="H131" s="43" t="s">
        <v>82</v>
      </c>
    </row>
    <row r="132" s="34" customFormat="true" ht="22.5" hidden="false" customHeight="true" outlineLevel="0" collapsed="false">
      <c r="A132" s="17" t="n">
        <v>131</v>
      </c>
      <c r="B132" s="17" t="s">
        <v>1226</v>
      </c>
      <c r="C132" s="18" t="s">
        <v>1227</v>
      </c>
      <c r="D132" s="42" t="n">
        <v>86.5058898925781</v>
      </c>
      <c r="E132" s="20" t="n">
        <v>55.4011779785156</v>
      </c>
      <c r="F132" s="18" t="s">
        <v>215</v>
      </c>
      <c r="G132" s="17"/>
      <c r="H132" s="43" t="s">
        <v>82</v>
      </c>
    </row>
    <row r="133" s="34" customFormat="true" ht="22.5" hidden="false" customHeight="true" outlineLevel="0" collapsed="false">
      <c r="A133" s="17" t="n">
        <v>132</v>
      </c>
      <c r="B133" s="17" t="s">
        <v>1228</v>
      </c>
      <c r="C133" s="18" t="s">
        <v>1229</v>
      </c>
      <c r="D133" s="42" t="n">
        <v>83.5665435791016</v>
      </c>
      <c r="E133" s="20" t="n">
        <v>56.1133087158203</v>
      </c>
      <c r="F133" s="18" t="s">
        <v>215</v>
      </c>
      <c r="G133" s="17"/>
      <c r="H133" s="43" t="s">
        <v>82</v>
      </c>
    </row>
    <row r="134" s="34" customFormat="true" ht="22.5" hidden="false" customHeight="true" outlineLevel="0" collapsed="false">
      <c r="A134" s="17" t="n">
        <v>133</v>
      </c>
      <c r="B134" s="17" t="s">
        <v>1230</v>
      </c>
      <c r="C134" s="18" t="s">
        <v>1231</v>
      </c>
      <c r="D134" s="42" t="n">
        <v>88.7129211425781</v>
      </c>
      <c r="E134" s="20" t="n">
        <v>60.2425842285156</v>
      </c>
      <c r="F134" s="18" t="s">
        <v>215</v>
      </c>
      <c r="G134" s="17"/>
      <c r="H134" s="43" t="s">
        <v>82</v>
      </c>
    </row>
    <row r="135" s="34" customFormat="true" ht="22.5" hidden="false" customHeight="true" outlineLevel="0" collapsed="false">
      <c r="A135" s="17" t="n">
        <v>134</v>
      </c>
      <c r="B135" s="17" t="s">
        <v>1232</v>
      </c>
      <c r="C135" s="18" t="s">
        <v>1233</v>
      </c>
      <c r="D135" s="42" t="n">
        <v>85.4426116943359</v>
      </c>
      <c r="E135" s="44" t="n">
        <v>52.8885223388672</v>
      </c>
      <c r="F135" s="18" t="s">
        <v>215</v>
      </c>
      <c r="G135" s="17"/>
      <c r="H135" s="43" t="s">
        <v>71</v>
      </c>
    </row>
    <row r="136" s="34" customFormat="true" ht="22.5" hidden="false" customHeight="true" outlineLevel="0" collapsed="false">
      <c r="A136" s="17" t="n">
        <v>135</v>
      </c>
      <c r="B136" s="17" t="s">
        <v>1234</v>
      </c>
      <c r="C136" s="18" t="s">
        <v>1235</v>
      </c>
      <c r="D136" s="42" t="n">
        <v>79.3147354125977</v>
      </c>
      <c r="E136" s="44" t="n">
        <v>54.0629470825195</v>
      </c>
      <c r="F136" s="18" t="s">
        <v>215</v>
      </c>
      <c r="G136" s="17"/>
      <c r="H136" s="43" t="s">
        <v>71</v>
      </c>
    </row>
    <row r="137" s="34" customFormat="true" ht="22.5" hidden="false" customHeight="true" outlineLevel="0" collapsed="false">
      <c r="A137" s="17" t="n">
        <v>136</v>
      </c>
      <c r="B137" s="17" t="s">
        <v>1236</v>
      </c>
      <c r="C137" s="18" t="s">
        <v>1237</v>
      </c>
      <c r="D137" s="42" t="n">
        <v>90.2582702636719</v>
      </c>
      <c r="E137" s="44" t="n">
        <v>54.4516540527344</v>
      </c>
      <c r="F137" s="18" t="s">
        <v>215</v>
      </c>
      <c r="G137" s="17"/>
      <c r="H137" s="43" t="s">
        <v>71</v>
      </c>
    </row>
    <row r="138" s="34" customFormat="true" ht="22.5" hidden="false" customHeight="true" outlineLevel="0" collapsed="false">
      <c r="A138" s="17" t="n">
        <v>137</v>
      </c>
      <c r="B138" s="17" t="s">
        <v>1238</v>
      </c>
      <c r="C138" s="18" t="s">
        <v>1239</v>
      </c>
      <c r="D138" s="42" t="n">
        <v>87.146614074707</v>
      </c>
      <c r="E138" s="20" t="n">
        <v>59.7293228149414</v>
      </c>
      <c r="F138" s="18" t="s">
        <v>215</v>
      </c>
      <c r="G138" s="17"/>
      <c r="H138" s="43" t="s">
        <v>82</v>
      </c>
    </row>
    <row r="139" s="34" customFormat="true" ht="22.5" hidden="false" customHeight="true" outlineLevel="0" collapsed="false">
      <c r="A139" s="17" t="n">
        <v>138</v>
      </c>
      <c r="B139" s="17" t="s">
        <v>1240</v>
      </c>
      <c r="C139" s="18" t="s">
        <v>1241</v>
      </c>
      <c r="D139" s="42" t="n">
        <v>92.1068878173828</v>
      </c>
      <c r="E139" s="20" t="n">
        <v>58.9213775634766</v>
      </c>
      <c r="F139" s="18" t="s">
        <v>215</v>
      </c>
      <c r="G139" s="17"/>
      <c r="H139" s="43" t="s">
        <v>82</v>
      </c>
    </row>
    <row r="140" s="34" customFormat="true" ht="22.5" hidden="false" customHeight="true" outlineLevel="0" collapsed="false">
      <c r="A140" s="17" t="n">
        <v>139</v>
      </c>
      <c r="B140" s="17" t="s">
        <v>1242</v>
      </c>
      <c r="C140" s="18" t="s">
        <v>1243</v>
      </c>
      <c r="D140" s="42" t="n">
        <v>86.9653091430664</v>
      </c>
      <c r="E140" s="20" t="n">
        <v>56.0930618286133</v>
      </c>
      <c r="F140" s="18" t="s">
        <v>215</v>
      </c>
      <c r="G140" s="17"/>
      <c r="H140" s="43" t="s">
        <v>82</v>
      </c>
    </row>
    <row r="141" s="34" customFormat="true" ht="22.5" hidden="false" customHeight="true" outlineLevel="0" collapsed="false">
      <c r="A141" s="17" t="n">
        <v>140</v>
      </c>
      <c r="B141" s="17" t="s">
        <v>1244</v>
      </c>
      <c r="C141" s="18" t="s">
        <v>1245</v>
      </c>
      <c r="D141" s="42" t="n">
        <v>85.6982040405273</v>
      </c>
      <c r="E141" s="20" t="n">
        <v>51.6396408081055</v>
      </c>
      <c r="F141" s="18" t="s">
        <v>394</v>
      </c>
      <c r="G141" s="17"/>
      <c r="H141" s="43" t="s">
        <v>17</v>
      </c>
    </row>
    <row r="142" s="34" customFormat="true" ht="22.5" hidden="false" customHeight="true" outlineLevel="0" collapsed="false">
      <c r="A142" s="17" t="n">
        <v>141</v>
      </c>
      <c r="B142" s="17" t="s">
        <v>1246</v>
      </c>
      <c r="C142" s="18" t="s">
        <v>1247</v>
      </c>
      <c r="D142" s="42" t="n">
        <v>79.7511672973633</v>
      </c>
      <c r="E142" s="20" t="n">
        <v>51.7502334594727</v>
      </c>
      <c r="F142" s="18" t="s">
        <v>394</v>
      </c>
      <c r="G142" s="17"/>
      <c r="H142" s="43" t="s">
        <v>17</v>
      </c>
    </row>
    <row r="143" s="34" customFormat="true" ht="22.5" hidden="false" customHeight="true" outlineLevel="0" collapsed="false">
      <c r="A143" s="17" t="n">
        <v>142</v>
      </c>
      <c r="B143" s="17" t="s">
        <v>1248</v>
      </c>
      <c r="C143" s="18" t="s">
        <v>1249</v>
      </c>
      <c r="D143" s="42" t="n">
        <v>82.1169128417969</v>
      </c>
      <c r="E143" s="20" t="n">
        <v>49.9233825683594</v>
      </c>
      <c r="F143" s="18" t="s">
        <v>394</v>
      </c>
      <c r="G143" s="17"/>
      <c r="H143" s="43" t="s">
        <v>17</v>
      </c>
    </row>
    <row r="144" s="34" customFormat="true" ht="22.5" hidden="false" customHeight="true" outlineLevel="0" collapsed="false">
      <c r="A144" s="17" t="n">
        <v>143</v>
      </c>
      <c r="B144" s="17" t="s">
        <v>1250</v>
      </c>
      <c r="C144" s="18" t="s">
        <v>1251</v>
      </c>
      <c r="D144" s="42" t="n">
        <v>82.3715209960937</v>
      </c>
      <c r="E144" s="20" t="n">
        <v>51.4743041992187</v>
      </c>
      <c r="F144" s="18" t="s">
        <v>394</v>
      </c>
      <c r="G144" s="17"/>
      <c r="H144" s="43" t="s">
        <v>17</v>
      </c>
    </row>
    <row r="145" s="34" customFormat="true" ht="22.5" hidden="false" customHeight="true" outlineLevel="0" collapsed="false">
      <c r="A145" s="17" t="n">
        <v>144</v>
      </c>
      <c r="B145" s="17" t="s">
        <v>1252</v>
      </c>
      <c r="C145" s="18" t="s">
        <v>1253</v>
      </c>
      <c r="D145" s="42" t="n">
        <v>88.5908508300781</v>
      </c>
      <c r="E145" s="20" t="n">
        <v>55.7181701660156</v>
      </c>
      <c r="F145" s="18" t="s">
        <v>394</v>
      </c>
      <c r="G145" s="17"/>
      <c r="H145" s="43" t="s">
        <v>17</v>
      </c>
    </row>
    <row r="146" s="34" customFormat="true" ht="22.5" hidden="false" customHeight="true" outlineLevel="0" collapsed="false">
      <c r="A146" s="17" t="n">
        <v>145</v>
      </c>
      <c r="B146" s="17" t="s">
        <v>1254</v>
      </c>
      <c r="C146" s="18" t="s">
        <v>1255</v>
      </c>
      <c r="D146" s="42" t="n">
        <v>88.476188659668</v>
      </c>
      <c r="E146" s="20" t="n">
        <v>54.1952377319336</v>
      </c>
      <c r="F146" s="18" t="s">
        <v>394</v>
      </c>
      <c r="G146" s="17"/>
      <c r="H146" s="43" t="s">
        <v>17</v>
      </c>
    </row>
    <row r="147" s="34" customFormat="true" ht="22.5" hidden="false" customHeight="true" outlineLevel="0" collapsed="false">
      <c r="A147" s="17" t="n">
        <v>146</v>
      </c>
      <c r="B147" s="17" t="s">
        <v>1256</v>
      </c>
      <c r="C147" s="18" t="s">
        <v>1257</v>
      </c>
      <c r="D147" s="42" t="n">
        <v>74.9137344360352</v>
      </c>
      <c r="E147" s="20" t="n">
        <v>52.282746887207</v>
      </c>
      <c r="F147" s="18" t="s">
        <v>394</v>
      </c>
      <c r="G147" s="17"/>
      <c r="H147" s="43" t="s">
        <v>17</v>
      </c>
    </row>
    <row r="148" s="34" customFormat="true" ht="22.5" hidden="false" customHeight="true" outlineLevel="0" collapsed="false">
      <c r="A148" s="17" t="n">
        <v>147</v>
      </c>
      <c r="B148" s="17" t="s">
        <v>1258</v>
      </c>
      <c r="C148" s="18" t="s">
        <v>1259</v>
      </c>
      <c r="D148" s="42" t="n">
        <v>88.7551803588867</v>
      </c>
      <c r="E148" s="20" t="n">
        <v>55.9510360717773</v>
      </c>
      <c r="F148" s="18" t="s">
        <v>394</v>
      </c>
      <c r="G148" s="17"/>
      <c r="H148" s="43" t="s">
        <v>17</v>
      </c>
    </row>
    <row r="149" s="34" customFormat="true" ht="22.5" hidden="false" customHeight="true" outlineLevel="0" collapsed="false">
      <c r="A149" s="17" t="n">
        <v>148</v>
      </c>
      <c r="B149" s="17" t="s">
        <v>1260</v>
      </c>
      <c r="C149" s="18" t="s">
        <v>1261</v>
      </c>
      <c r="D149" s="42" t="n">
        <v>91.3743133544922</v>
      </c>
      <c r="E149" s="20" t="n">
        <v>55.9748626708984</v>
      </c>
      <c r="F149" s="18" t="s">
        <v>394</v>
      </c>
      <c r="G149" s="17"/>
      <c r="H149" s="43" t="s">
        <v>17</v>
      </c>
    </row>
    <row r="150" s="34" customFormat="true" ht="22.5" hidden="false" customHeight="true" outlineLevel="0" collapsed="false">
      <c r="A150" s="17" t="n">
        <v>149</v>
      </c>
      <c r="B150" s="17" t="s">
        <v>1262</v>
      </c>
      <c r="C150" s="18" t="s">
        <v>1263</v>
      </c>
      <c r="D150" s="42" t="n">
        <v>91.9079284667969</v>
      </c>
      <c r="E150" s="20" t="n">
        <v>53.5815856933594</v>
      </c>
      <c r="F150" s="18" t="s">
        <v>394</v>
      </c>
      <c r="G150" s="17"/>
      <c r="H150" s="43" t="s">
        <v>17</v>
      </c>
    </row>
    <row r="151" s="34" customFormat="true" ht="22.5" hidden="false" customHeight="true" outlineLevel="0" collapsed="false">
      <c r="A151" s="17" t="n">
        <v>150</v>
      </c>
      <c r="B151" s="17" t="s">
        <v>1264</v>
      </c>
      <c r="C151" s="18" t="s">
        <v>1265</v>
      </c>
      <c r="D151" s="42" t="n">
        <v>82.2264099121094</v>
      </c>
      <c r="E151" s="20" t="n">
        <v>49.9452819824219</v>
      </c>
      <c r="F151" s="18" t="s">
        <v>394</v>
      </c>
      <c r="G151" s="17"/>
      <c r="H151" s="43" t="s">
        <v>17</v>
      </c>
    </row>
    <row r="152" s="34" customFormat="true" ht="22.5" hidden="false" customHeight="true" outlineLevel="0" collapsed="false">
      <c r="A152" s="17" t="n">
        <v>151</v>
      </c>
      <c r="B152" s="17" t="s">
        <v>1266</v>
      </c>
      <c r="C152" s="18" t="s">
        <v>1267</v>
      </c>
      <c r="D152" s="42" t="n">
        <v>90.2040557861328</v>
      </c>
      <c r="E152" s="20" t="n">
        <v>55.0408111572266</v>
      </c>
      <c r="F152" s="18" t="s">
        <v>394</v>
      </c>
      <c r="G152" s="17"/>
      <c r="H152" s="43" t="s">
        <v>17</v>
      </c>
    </row>
    <row r="153" s="34" customFormat="true" ht="22.5" hidden="false" customHeight="true" outlineLevel="0" collapsed="false">
      <c r="A153" s="17" t="n">
        <v>152</v>
      </c>
      <c r="B153" s="17" t="s">
        <v>1268</v>
      </c>
      <c r="C153" s="18" t="s">
        <v>1269</v>
      </c>
      <c r="D153" s="42" t="n">
        <v>89.4847412109375</v>
      </c>
      <c r="E153" s="20" t="n">
        <v>52.8969482421875</v>
      </c>
      <c r="F153" s="18" t="s">
        <v>394</v>
      </c>
      <c r="G153" s="17"/>
      <c r="H153" s="43" t="s">
        <v>17</v>
      </c>
    </row>
    <row r="154" s="34" customFormat="true" ht="22.5" hidden="false" customHeight="true" outlineLevel="0" collapsed="false">
      <c r="A154" s="17" t="n">
        <v>153</v>
      </c>
      <c r="B154" s="17" t="s">
        <v>1270</v>
      </c>
      <c r="C154" s="18" t="s">
        <v>1271</v>
      </c>
      <c r="D154" s="42" t="n">
        <v>80.5111770629883</v>
      </c>
      <c r="E154" s="20" t="n">
        <v>54.1022354125977</v>
      </c>
      <c r="F154" s="18" t="s">
        <v>394</v>
      </c>
      <c r="G154" s="17"/>
      <c r="H154" s="43" t="s">
        <v>17</v>
      </c>
    </row>
    <row r="155" s="34" customFormat="true" ht="22.5" hidden="false" customHeight="true" outlineLevel="0" collapsed="false">
      <c r="A155" s="17" t="n">
        <v>154</v>
      </c>
      <c r="B155" s="17" t="s">
        <v>1272</v>
      </c>
      <c r="C155" s="18" t="s">
        <v>1273</v>
      </c>
      <c r="D155" s="42" t="n">
        <v>88.4076461791992</v>
      </c>
      <c r="E155" s="20" t="n">
        <v>52.6815292358399</v>
      </c>
      <c r="F155" s="18" t="s">
        <v>394</v>
      </c>
      <c r="G155" s="17"/>
      <c r="H155" s="43" t="s">
        <v>17</v>
      </c>
    </row>
    <row r="156" s="34" customFormat="true" ht="22.5" hidden="false" customHeight="true" outlineLevel="0" collapsed="false">
      <c r="A156" s="17" t="n">
        <v>155</v>
      </c>
      <c r="B156" s="17" t="s">
        <v>1274</v>
      </c>
      <c r="C156" s="18" t="s">
        <v>1275</v>
      </c>
      <c r="D156" s="42" t="n">
        <v>88.4724960327148</v>
      </c>
      <c r="E156" s="20" t="n">
        <v>55.694499206543</v>
      </c>
      <c r="F156" s="18" t="s">
        <v>394</v>
      </c>
      <c r="G156" s="17"/>
      <c r="H156" s="43" t="s">
        <v>17</v>
      </c>
    </row>
    <row r="157" s="34" customFormat="true" ht="22.5" hidden="false" customHeight="true" outlineLevel="0" collapsed="false">
      <c r="A157" s="17" t="n">
        <v>156</v>
      </c>
      <c r="B157" s="17" t="s">
        <v>1276</v>
      </c>
      <c r="C157" s="18" t="s">
        <v>1277</v>
      </c>
      <c r="D157" s="42" t="n">
        <v>82.8039703369141</v>
      </c>
      <c r="E157" s="20" t="n">
        <f aca="false">VLOOKUP(B157,[1]22级!$A$3:$P$24,13,FALSE())</f>
        <v>51.05</v>
      </c>
      <c r="F157" s="17" t="str">
        <f aca="false">VLOOKUP(B157,[1]22级!$A$3:$P$24,16,FALSE())</f>
        <v>二等</v>
      </c>
      <c r="G157" s="17"/>
      <c r="H157" s="43" t="s">
        <v>29</v>
      </c>
    </row>
    <row r="158" s="34" customFormat="true" ht="22.5" hidden="false" customHeight="true" outlineLevel="0" collapsed="false">
      <c r="A158" s="17" t="n">
        <v>157</v>
      </c>
      <c r="B158" s="17" t="s">
        <v>1278</v>
      </c>
      <c r="C158" s="18" t="s">
        <v>1279</v>
      </c>
      <c r="D158" s="42" t="n">
        <v>91.2071685791016</v>
      </c>
      <c r="E158" s="20" t="n">
        <f aca="false">VLOOKUP(B158,[1]22级!$A$3:$P$24,13,FALSE())</f>
        <v>53.88</v>
      </c>
      <c r="F158" s="17" t="str">
        <f aca="false">VLOOKUP(B158,[1]22级!$A$3:$P$24,16,FALSE())</f>
        <v>二等</v>
      </c>
      <c r="G158" s="17"/>
      <c r="H158" s="43" t="s">
        <v>29</v>
      </c>
    </row>
    <row r="159" s="34" customFormat="true" ht="22.5" hidden="false" customHeight="true" outlineLevel="0" collapsed="false">
      <c r="A159" s="17" t="n">
        <v>158</v>
      </c>
      <c r="B159" s="17" t="s">
        <v>1280</v>
      </c>
      <c r="C159" s="18" t="s">
        <v>1281</v>
      </c>
      <c r="D159" s="42" t="n">
        <v>80.8975677490234</v>
      </c>
      <c r="E159" s="20" t="n">
        <f aca="false">VLOOKUP(B159,[1]22级!$A$3:$P$24,13,FALSE())</f>
        <v>51.36</v>
      </c>
      <c r="F159" s="17" t="str">
        <f aca="false">VLOOKUP(B159,[1]22级!$A$3:$P$24,16,FALSE())</f>
        <v>二等</v>
      </c>
      <c r="G159" s="17"/>
      <c r="H159" s="43" t="s">
        <v>29</v>
      </c>
    </row>
    <row r="160" s="34" customFormat="true" ht="22.5" hidden="false" customHeight="true" outlineLevel="0" collapsed="false">
      <c r="A160" s="17" t="n">
        <v>159</v>
      </c>
      <c r="B160" s="17" t="s">
        <v>1282</v>
      </c>
      <c r="C160" s="18" t="s">
        <v>1283</v>
      </c>
      <c r="D160" s="42" t="n">
        <v>85.7220001220703</v>
      </c>
      <c r="E160" s="20" t="n">
        <v>45.6444000244141</v>
      </c>
      <c r="F160" s="18" t="s">
        <v>394</v>
      </c>
      <c r="G160" s="17"/>
      <c r="H160" s="43" t="s">
        <v>82</v>
      </c>
    </row>
    <row r="161" s="34" customFormat="true" ht="22.5" hidden="false" customHeight="true" outlineLevel="0" collapsed="false">
      <c r="A161" s="17" t="n">
        <v>160</v>
      </c>
      <c r="B161" s="17" t="s">
        <v>1284</v>
      </c>
      <c r="C161" s="18" t="s">
        <v>1285</v>
      </c>
      <c r="D161" s="42" t="n">
        <v>78.4655303955078</v>
      </c>
      <c r="E161" s="20" t="n">
        <v>46.3931060791016</v>
      </c>
      <c r="F161" s="18" t="s">
        <v>394</v>
      </c>
      <c r="G161" s="17"/>
      <c r="H161" s="43" t="s">
        <v>20</v>
      </c>
    </row>
    <row r="162" s="34" customFormat="true" ht="22.5" hidden="false" customHeight="true" outlineLevel="0" collapsed="false">
      <c r="A162" s="17" t="n">
        <v>161</v>
      </c>
      <c r="B162" s="17" t="s">
        <v>1286</v>
      </c>
      <c r="C162" s="18" t="s">
        <v>1287</v>
      </c>
      <c r="D162" s="42" t="n">
        <v>87.8212356567383</v>
      </c>
      <c r="E162" s="20" t="n">
        <v>49.3642471313477</v>
      </c>
      <c r="F162" s="18" t="s">
        <v>394</v>
      </c>
      <c r="G162" s="17"/>
      <c r="H162" s="43" t="s">
        <v>20</v>
      </c>
    </row>
    <row r="163" s="34" customFormat="true" ht="22.5" hidden="false" customHeight="true" outlineLevel="0" collapsed="false">
      <c r="A163" s="17" t="n">
        <v>162</v>
      </c>
      <c r="B163" s="17" t="s">
        <v>1288</v>
      </c>
      <c r="C163" s="18" t="s">
        <v>1289</v>
      </c>
      <c r="D163" s="42" t="n">
        <v>75.973030090332</v>
      </c>
      <c r="E163" s="20" t="n">
        <v>47.8946060180664</v>
      </c>
      <c r="F163" s="18" t="s">
        <v>394</v>
      </c>
      <c r="G163" s="17"/>
      <c r="H163" s="43" t="s">
        <v>20</v>
      </c>
    </row>
    <row r="164" s="34" customFormat="true" ht="22.5" hidden="false" customHeight="true" outlineLevel="0" collapsed="false">
      <c r="A164" s="17" t="n">
        <v>163</v>
      </c>
      <c r="B164" s="17" t="s">
        <v>1290</v>
      </c>
      <c r="C164" s="18" t="s">
        <v>1291</v>
      </c>
      <c r="D164" s="42" t="n">
        <v>83.8558578491211</v>
      </c>
      <c r="E164" s="20" t="n">
        <v>49.4711715698242</v>
      </c>
      <c r="F164" s="18" t="s">
        <v>394</v>
      </c>
      <c r="G164" s="17"/>
      <c r="H164" s="43" t="s">
        <v>20</v>
      </c>
    </row>
    <row r="165" s="34" customFormat="true" ht="22.5" hidden="false" customHeight="true" outlineLevel="0" collapsed="false">
      <c r="A165" s="17" t="n">
        <v>164</v>
      </c>
      <c r="B165" s="17" t="s">
        <v>1292</v>
      </c>
      <c r="C165" s="18" t="s">
        <v>1293</v>
      </c>
      <c r="D165" s="42" t="n">
        <v>82.9895935058594</v>
      </c>
      <c r="E165" s="20" t="n">
        <v>51.4979187011719</v>
      </c>
      <c r="F165" s="18" t="s">
        <v>394</v>
      </c>
      <c r="G165" s="17"/>
      <c r="H165" s="43" t="s">
        <v>20</v>
      </c>
    </row>
    <row r="166" s="34" customFormat="true" ht="22.5" hidden="false" customHeight="true" outlineLevel="0" collapsed="false">
      <c r="A166" s="17" t="n">
        <v>165</v>
      </c>
      <c r="B166" s="17" t="s">
        <v>1294</v>
      </c>
      <c r="C166" s="18" t="s">
        <v>1295</v>
      </c>
      <c r="D166" s="42" t="n">
        <v>91.1081695556641</v>
      </c>
      <c r="E166" s="20" t="n">
        <v>53.1216339111328</v>
      </c>
      <c r="F166" s="18" t="s">
        <v>394</v>
      </c>
      <c r="G166" s="17"/>
      <c r="H166" s="43" t="s">
        <v>20</v>
      </c>
    </row>
    <row r="167" s="34" customFormat="true" ht="22.5" hidden="false" customHeight="true" outlineLevel="0" collapsed="false">
      <c r="A167" s="17" t="n">
        <v>166</v>
      </c>
      <c r="B167" s="17" t="s">
        <v>1296</v>
      </c>
      <c r="C167" s="18" t="s">
        <v>1297</v>
      </c>
      <c r="D167" s="42" t="n">
        <v>85.9670333862305</v>
      </c>
      <c r="E167" s="20" t="n">
        <v>52.0934066772461</v>
      </c>
      <c r="F167" s="18" t="s">
        <v>394</v>
      </c>
      <c r="G167" s="17"/>
      <c r="H167" s="43" t="s">
        <v>20</v>
      </c>
    </row>
    <row r="168" s="34" customFormat="true" ht="22.5" hidden="false" customHeight="true" outlineLevel="0" collapsed="false">
      <c r="A168" s="17" t="n">
        <v>167</v>
      </c>
      <c r="B168" s="17" t="s">
        <v>1298</v>
      </c>
      <c r="C168" s="18" t="s">
        <v>1299</v>
      </c>
      <c r="D168" s="42" t="n">
        <v>88.2787322998047</v>
      </c>
      <c r="E168" s="20" t="n">
        <v>52.4557464599609</v>
      </c>
      <c r="F168" s="18" t="s">
        <v>394</v>
      </c>
      <c r="G168" s="17"/>
      <c r="H168" s="43" t="s">
        <v>20</v>
      </c>
    </row>
    <row r="169" s="34" customFormat="true" ht="22.5" hidden="false" customHeight="true" outlineLevel="0" collapsed="false">
      <c r="A169" s="17" t="n">
        <v>168</v>
      </c>
      <c r="B169" s="17" t="s">
        <v>1300</v>
      </c>
      <c r="C169" s="18" t="s">
        <v>1301</v>
      </c>
      <c r="D169" s="42" t="n">
        <v>85.2484893798828</v>
      </c>
      <c r="E169" s="20" t="n">
        <v>52.0496978759766</v>
      </c>
      <c r="F169" s="18" t="s">
        <v>394</v>
      </c>
      <c r="G169" s="17"/>
      <c r="H169" s="43" t="s">
        <v>20</v>
      </c>
    </row>
    <row r="170" s="34" customFormat="true" ht="22.5" hidden="false" customHeight="true" outlineLevel="0" collapsed="false">
      <c r="A170" s="17" t="n">
        <v>169</v>
      </c>
      <c r="B170" s="17" t="s">
        <v>1302</v>
      </c>
      <c r="C170" s="18" t="s">
        <v>1303</v>
      </c>
      <c r="D170" s="42" t="n">
        <v>88.2499923706055</v>
      </c>
      <c r="E170" s="20" t="n">
        <v>48.3499984741211</v>
      </c>
      <c r="F170" s="18" t="s">
        <v>394</v>
      </c>
      <c r="G170" s="17"/>
      <c r="H170" s="43" t="s">
        <v>20</v>
      </c>
    </row>
    <row r="171" s="34" customFormat="true" ht="22.5" hidden="false" customHeight="true" outlineLevel="0" collapsed="false">
      <c r="A171" s="17" t="n">
        <v>170</v>
      </c>
      <c r="B171" s="17" t="s">
        <v>1304</v>
      </c>
      <c r="C171" s="18" t="s">
        <v>1305</v>
      </c>
      <c r="D171" s="42" t="n">
        <v>87.3112869262695</v>
      </c>
      <c r="E171" s="20" t="n">
        <v>50.4622573852539</v>
      </c>
      <c r="F171" s="18" t="s">
        <v>394</v>
      </c>
      <c r="G171" s="17"/>
      <c r="H171" s="43" t="s">
        <v>20</v>
      </c>
    </row>
    <row r="172" s="34" customFormat="true" ht="22.5" hidden="false" customHeight="true" outlineLevel="0" collapsed="false">
      <c r="A172" s="17" t="n">
        <v>171</v>
      </c>
      <c r="B172" s="17" t="s">
        <v>1306</v>
      </c>
      <c r="C172" s="18" t="s">
        <v>1307</v>
      </c>
      <c r="D172" s="42" t="n">
        <v>92.7825546264648</v>
      </c>
      <c r="E172" s="20" t="n">
        <v>51.256510925293</v>
      </c>
      <c r="F172" s="18" t="s">
        <v>394</v>
      </c>
      <c r="G172" s="17"/>
      <c r="H172" s="43" t="s">
        <v>20</v>
      </c>
    </row>
    <row r="173" s="34" customFormat="true" ht="22.5" hidden="false" customHeight="true" outlineLevel="0" collapsed="false">
      <c r="A173" s="17" t="n">
        <v>172</v>
      </c>
      <c r="B173" s="17" t="s">
        <v>1308</v>
      </c>
      <c r="C173" s="18" t="s">
        <v>1309</v>
      </c>
      <c r="D173" s="42" t="n">
        <v>81.8263092041016</v>
      </c>
      <c r="E173" s="20" t="n">
        <v>47.0652618408203</v>
      </c>
      <c r="F173" s="18" t="s">
        <v>394</v>
      </c>
      <c r="G173" s="17"/>
      <c r="H173" s="43" t="s">
        <v>20</v>
      </c>
    </row>
    <row r="174" s="34" customFormat="true" ht="22.5" hidden="false" customHeight="true" outlineLevel="0" collapsed="false">
      <c r="A174" s="17" t="n">
        <v>173</v>
      </c>
      <c r="B174" s="17" t="s">
        <v>1310</v>
      </c>
      <c r="C174" s="18" t="s">
        <v>1311</v>
      </c>
      <c r="D174" s="42" t="n">
        <v>91.0825042724609</v>
      </c>
      <c r="E174" s="20" t="n">
        <v>53.1165008544922</v>
      </c>
      <c r="F174" s="18" t="s">
        <v>394</v>
      </c>
      <c r="G174" s="17"/>
      <c r="H174" s="43" t="s">
        <v>20</v>
      </c>
    </row>
    <row r="175" s="34" customFormat="true" ht="22.5" hidden="false" customHeight="true" outlineLevel="0" collapsed="false">
      <c r="A175" s="17" t="n">
        <v>174</v>
      </c>
      <c r="B175" s="17" t="s">
        <v>1312</v>
      </c>
      <c r="C175" s="18" t="s">
        <v>1313</v>
      </c>
      <c r="D175" s="42" t="n">
        <v>88.2060241699219</v>
      </c>
      <c r="E175" s="20" t="n">
        <v>50.9412048339844</v>
      </c>
      <c r="F175" s="18" t="s">
        <v>394</v>
      </c>
      <c r="G175" s="17"/>
      <c r="H175" s="43" t="s">
        <v>20</v>
      </c>
    </row>
    <row r="176" s="34" customFormat="true" ht="22.5" hidden="false" customHeight="true" outlineLevel="0" collapsed="false">
      <c r="A176" s="17" t="n">
        <v>175</v>
      </c>
      <c r="B176" s="17" t="s">
        <v>1314</v>
      </c>
      <c r="C176" s="18" t="s">
        <v>1315</v>
      </c>
      <c r="D176" s="42" t="n">
        <v>86.0190963745117</v>
      </c>
      <c r="E176" s="20" t="n">
        <v>51.9038192749024</v>
      </c>
      <c r="F176" s="18" t="s">
        <v>394</v>
      </c>
      <c r="G176" s="17"/>
      <c r="H176" s="43" t="s">
        <v>20</v>
      </c>
    </row>
    <row r="177" s="34" customFormat="true" ht="22.5" hidden="false" customHeight="true" outlineLevel="0" collapsed="false">
      <c r="A177" s="17" t="n">
        <v>176</v>
      </c>
      <c r="B177" s="17" t="s">
        <v>1316</v>
      </c>
      <c r="C177" s="18" t="s">
        <v>1317</v>
      </c>
      <c r="D177" s="42" t="n">
        <v>92.6274795532227</v>
      </c>
      <c r="E177" s="20" t="n">
        <v>51.3254959106445</v>
      </c>
      <c r="F177" s="18" t="s">
        <v>394</v>
      </c>
      <c r="G177" s="17"/>
      <c r="H177" s="43" t="s">
        <v>20</v>
      </c>
    </row>
    <row r="178" s="34" customFormat="true" ht="22.5" hidden="false" customHeight="true" outlineLevel="0" collapsed="false">
      <c r="A178" s="17" t="n">
        <v>177</v>
      </c>
      <c r="B178" s="17" t="s">
        <v>1318</v>
      </c>
      <c r="C178" s="18" t="s">
        <v>1319</v>
      </c>
      <c r="D178" s="42" t="n">
        <v>87.3725357055664</v>
      </c>
      <c r="E178" s="20" t="n">
        <v>50.2745071411133</v>
      </c>
      <c r="F178" s="18" t="s">
        <v>394</v>
      </c>
      <c r="G178" s="17"/>
      <c r="H178" s="43" t="s">
        <v>20</v>
      </c>
    </row>
    <row r="179" s="34" customFormat="true" ht="22.5" hidden="false" customHeight="true" outlineLevel="0" collapsed="false">
      <c r="A179" s="17" t="n">
        <v>178</v>
      </c>
      <c r="B179" s="17" t="s">
        <v>1320</v>
      </c>
      <c r="C179" s="18" t="s">
        <v>1321</v>
      </c>
      <c r="D179" s="42" t="n">
        <v>88.9362411499023</v>
      </c>
      <c r="E179" s="20" t="n">
        <v>50.5872482299805</v>
      </c>
      <c r="F179" s="18" t="s">
        <v>394</v>
      </c>
      <c r="G179" s="17"/>
      <c r="H179" s="43" t="s">
        <v>20</v>
      </c>
    </row>
    <row r="180" s="34" customFormat="true" ht="22.5" hidden="false" customHeight="true" outlineLevel="0" collapsed="false">
      <c r="A180" s="17" t="n">
        <v>179</v>
      </c>
      <c r="B180" s="17" t="s">
        <v>1322</v>
      </c>
      <c r="C180" s="18" t="s">
        <v>1323</v>
      </c>
      <c r="D180" s="42" t="n">
        <v>87.5558700561523</v>
      </c>
      <c r="E180" s="20" t="n">
        <v>53.3111740112305</v>
      </c>
      <c r="F180" s="18" t="s">
        <v>394</v>
      </c>
      <c r="G180" s="17"/>
      <c r="H180" s="43" t="s">
        <v>20</v>
      </c>
    </row>
    <row r="181" s="34" customFormat="true" ht="22.5" hidden="false" customHeight="true" outlineLevel="0" collapsed="false">
      <c r="A181" s="17" t="n">
        <v>180</v>
      </c>
      <c r="B181" s="17" t="s">
        <v>1324</v>
      </c>
      <c r="C181" s="18" t="s">
        <v>1325</v>
      </c>
      <c r="D181" s="42" t="n">
        <v>87.9689483642578</v>
      </c>
      <c r="E181" s="20" t="n">
        <v>50.3937896728516</v>
      </c>
      <c r="F181" s="18" t="s">
        <v>394</v>
      </c>
      <c r="G181" s="17"/>
      <c r="H181" s="43" t="s">
        <v>20</v>
      </c>
    </row>
    <row r="182" s="34" customFormat="true" ht="22.5" hidden="false" customHeight="true" outlineLevel="0" collapsed="false">
      <c r="A182" s="17" t="n">
        <v>181</v>
      </c>
      <c r="B182" s="17" t="s">
        <v>1326</v>
      </c>
      <c r="C182" s="18" t="s">
        <v>1327</v>
      </c>
      <c r="D182" s="42" t="n">
        <v>85.8791885375977</v>
      </c>
      <c r="E182" s="20" t="n">
        <v>49.9758377075195</v>
      </c>
      <c r="F182" s="18" t="s">
        <v>394</v>
      </c>
      <c r="G182" s="17"/>
      <c r="H182" s="43" t="s">
        <v>20</v>
      </c>
    </row>
    <row r="183" s="34" customFormat="true" ht="22.5" hidden="false" customHeight="true" outlineLevel="0" collapsed="false">
      <c r="A183" s="17" t="n">
        <v>182</v>
      </c>
      <c r="B183" s="17" t="s">
        <v>1328</v>
      </c>
      <c r="C183" s="18" t="s">
        <v>1329</v>
      </c>
      <c r="D183" s="42" t="n">
        <v>89.4527359008789</v>
      </c>
      <c r="E183" s="20" t="n">
        <v>48.5905471801758</v>
      </c>
      <c r="F183" s="18" t="s">
        <v>394</v>
      </c>
      <c r="G183" s="17"/>
      <c r="H183" s="43" t="s">
        <v>20</v>
      </c>
    </row>
    <row r="184" s="34" customFormat="true" ht="22.5" hidden="false" customHeight="true" outlineLevel="0" collapsed="false">
      <c r="A184" s="17" t="n">
        <v>183</v>
      </c>
      <c r="B184" s="17" t="s">
        <v>1330</v>
      </c>
      <c r="C184" s="18" t="s">
        <v>1331</v>
      </c>
      <c r="D184" s="42" t="n">
        <v>87.3108749389648</v>
      </c>
      <c r="E184" s="20" t="n">
        <v>52.362174987793</v>
      </c>
      <c r="F184" s="18" t="s">
        <v>394</v>
      </c>
      <c r="G184" s="17"/>
      <c r="H184" s="43" t="s">
        <v>20</v>
      </c>
    </row>
    <row r="185" s="34" customFormat="true" ht="22.5" hidden="false" customHeight="true" outlineLevel="0" collapsed="false">
      <c r="A185" s="17" t="n">
        <v>184</v>
      </c>
      <c r="B185" s="17" t="s">
        <v>1332</v>
      </c>
      <c r="C185" s="18" t="s">
        <v>1333</v>
      </c>
      <c r="D185" s="42" t="n">
        <v>84.3906784057617</v>
      </c>
      <c r="E185" s="20" t="n">
        <v>47.5781356811523</v>
      </c>
      <c r="F185" s="18" t="s">
        <v>394</v>
      </c>
      <c r="G185" s="17"/>
      <c r="H185" s="43" t="s">
        <v>20</v>
      </c>
    </row>
    <row r="186" s="34" customFormat="true" ht="22.5" hidden="false" customHeight="true" outlineLevel="0" collapsed="false">
      <c r="A186" s="17" t="n">
        <v>185</v>
      </c>
      <c r="B186" s="17" t="s">
        <v>1334</v>
      </c>
      <c r="C186" s="18" t="s">
        <v>1335</v>
      </c>
      <c r="D186" s="42" t="n">
        <v>89.0440216064453</v>
      </c>
      <c r="E186" s="20" t="n">
        <v>48.5088043212891</v>
      </c>
      <c r="F186" s="18" t="s">
        <v>394</v>
      </c>
      <c r="G186" s="17"/>
      <c r="H186" s="43" t="s">
        <v>20</v>
      </c>
    </row>
    <row r="187" s="34" customFormat="true" ht="22.5" hidden="false" customHeight="true" outlineLevel="0" collapsed="false">
      <c r="A187" s="17" t="n">
        <v>186</v>
      </c>
      <c r="B187" s="17" t="s">
        <v>1336</v>
      </c>
      <c r="C187" s="18" t="s">
        <v>1337</v>
      </c>
      <c r="D187" s="42" t="n">
        <v>77.1383209228516</v>
      </c>
      <c r="E187" s="20" t="n">
        <v>48.2276641845703</v>
      </c>
      <c r="F187" s="18" t="s">
        <v>394</v>
      </c>
      <c r="G187" s="17"/>
      <c r="H187" s="43" t="s">
        <v>20</v>
      </c>
    </row>
    <row r="188" s="34" customFormat="true" ht="22.5" hidden="false" customHeight="true" outlineLevel="0" collapsed="false">
      <c r="A188" s="17" t="n">
        <v>187</v>
      </c>
      <c r="B188" s="17" t="s">
        <v>1338</v>
      </c>
      <c r="C188" s="18" t="s">
        <v>1339</v>
      </c>
      <c r="D188" s="42" t="n">
        <v>83.6309967041016</v>
      </c>
      <c r="E188" s="20" t="n">
        <v>53.7261993408203</v>
      </c>
      <c r="F188" s="18" t="s">
        <v>394</v>
      </c>
      <c r="G188" s="17"/>
      <c r="H188" s="43" t="s">
        <v>20</v>
      </c>
    </row>
    <row r="189" s="34" customFormat="true" ht="22.5" hidden="false" customHeight="true" outlineLevel="0" collapsed="false">
      <c r="A189" s="17" t="n">
        <v>188</v>
      </c>
      <c r="B189" s="17" t="s">
        <v>1340</v>
      </c>
      <c r="C189" s="18" t="s">
        <v>1341</v>
      </c>
      <c r="D189" s="42" t="n">
        <v>89.7013473510742</v>
      </c>
      <c r="E189" s="20" t="n">
        <v>52.8402694702148</v>
      </c>
      <c r="F189" s="18" t="s">
        <v>394</v>
      </c>
      <c r="G189" s="17"/>
      <c r="H189" s="43" t="s">
        <v>20</v>
      </c>
    </row>
    <row r="190" s="34" customFormat="true" ht="22.5" hidden="false" customHeight="true" outlineLevel="0" collapsed="false">
      <c r="A190" s="17" t="n">
        <v>189</v>
      </c>
      <c r="B190" s="17" t="s">
        <v>1342</v>
      </c>
      <c r="C190" s="18" t="s">
        <v>1343</v>
      </c>
      <c r="D190" s="42" t="n">
        <v>87.4913177490234</v>
      </c>
      <c r="E190" s="20" t="n">
        <v>52.3982635498047</v>
      </c>
      <c r="F190" s="18" t="s">
        <v>394</v>
      </c>
      <c r="G190" s="17"/>
      <c r="H190" s="43" t="s">
        <v>20</v>
      </c>
    </row>
    <row r="191" s="34" customFormat="true" ht="22.5" hidden="false" customHeight="true" outlineLevel="0" collapsed="false">
      <c r="A191" s="17" t="n">
        <v>190</v>
      </c>
      <c r="B191" s="17" t="s">
        <v>1344</v>
      </c>
      <c r="C191" s="18" t="s">
        <v>1345</v>
      </c>
      <c r="D191" s="42" t="n">
        <v>79.9912948608398</v>
      </c>
      <c r="E191" s="20" t="n">
        <v>50.238258972168</v>
      </c>
      <c r="F191" s="18" t="s">
        <v>394</v>
      </c>
      <c r="G191" s="17"/>
      <c r="H191" s="43" t="s">
        <v>58</v>
      </c>
    </row>
    <row r="192" s="34" customFormat="true" ht="22.5" hidden="false" customHeight="true" outlineLevel="0" collapsed="false">
      <c r="A192" s="17" t="n">
        <v>191</v>
      </c>
      <c r="B192" s="17" t="s">
        <v>1346</v>
      </c>
      <c r="C192" s="18" t="s">
        <v>1347</v>
      </c>
      <c r="D192" s="42" t="n">
        <v>88.4035797119141</v>
      </c>
      <c r="E192" s="20" t="n">
        <v>53.1057159423828</v>
      </c>
      <c r="F192" s="18" t="s">
        <v>394</v>
      </c>
      <c r="G192" s="17"/>
      <c r="H192" s="43" t="s">
        <v>58</v>
      </c>
    </row>
    <row r="193" s="34" customFormat="true" ht="22.5" hidden="false" customHeight="true" outlineLevel="0" collapsed="false">
      <c r="A193" s="17" t="n">
        <v>192</v>
      </c>
      <c r="B193" s="17" t="s">
        <v>1348</v>
      </c>
      <c r="C193" s="18" t="s">
        <v>1349</v>
      </c>
      <c r="D193" s="42" t="n">
        <v>90.4890441894531</v>
      </c>
      <c r="E193" s="20" t="n">
        <v>53.0728088378906</v>
      </c>
      <c r="F193" s="18" t="s">
        <v>394</v>
      </c>
      <c r="G193" s="17"/>
      <c r="H193" s="43" t="s">
        <v>58</v>
      </c>
    </row>
    <row r="194" s="34" customFormat="true" ht="22.5" hidden="false" customHeight="true" outlineLevel="0" collapsed="false">
      <c r="A194" s="17" t="n">
        <v>193</v>
      </c>
      <c r="B194" s="17" t="s">
        <v>1350</v>
      </c>
      <c r="C194" s="18" t="s">
        <v>1351</v>
      </c>
      <c r="D194" s="42" t="n">
        <v>80.1996459960938</v>
      </c>
      <c r="E194" s="20" t="n">
        <v>46.776</v>
      </c>
      <c r="F194" s="18" t="s">
        <v>394</v>
      </c>
      <c r="G194" s="17"/>
      <c r="H194" s="43" t="s">
        <v>14</v>
      </c>
    </row>
    <row r="195" s="34" customFormat="true" ht="22.5" hidden="false" customHeight="true" outlineLevel="0" collapsed="false">
      <c r="A195" s="17" t="n">
        <v>194</v>
      </c>
      <c r="B195" s="17" t="s">
        <v>1352</v>
      </c>
      <c r="C195" s="18" t="s">
        <v>1353</v>
      </c>
      <c r="D195" s="42" t="n">
        <v>84.6652755737305</v>
      </c>
      <c r="E195" s="20" t="n">
        <v>48.302</v>
      </c>
      <c r="F195" s="18" t="s">
        <v>394</v>
      </c>
      <c r="G195" s="17"/>
      <c r="H195" s="43" t="s">
        <v>14</v>
      </c>
    </row>
    <row r="196" s="34" customFormat="true" ht="22.5" hidden="false" customHeight="true" outlineLevel="0" collapsed="false">
      <c r="A196" s="17" t="n">
        <v>195</v>
      </c>
      <c r="B196" s="17" t="s">
        <v>1354</v>
      </c>
      <c r="C196" s="18" t="s">
        <v>1355</v>
      </c>
      <c r="D196" s="42" t="n">
        <v>84.0972900390625</v>
      </c>
      <c r="E196" s="20" t="n">
        <v>53.142</v>
      </c>
      <c r="F196" s="18" t="s">
        <v>394</v>
      </c>
      <c r="G196" s="17"/>
      <c r="H196" s="43" t="s">
        <v>14</v>
      </c>
    </row>
    <row r="197" s="34" customFormat="true" ht="22.5" hidden="false" customHeight="true" outlineLevel="0" collapsed="false">
      <c r="A197" s="17" t="n">
        <v>196</v>
      </c>
      <c r="B197" s="17" t="s">
        <v>1356</v>
      </c>
      <c r="C197" s="18" t="s">
        <v>1357</v>
      </c>
      <c r="D197" s="42" t="n">
        <v>89.245979309082</v>
      </c>
      <c r="E197" s="20" t="n">
        <v>51.396</v>
      </c>
      <c r="F197" s="18" t="s">
        <v>394</v>
      </c>
      <c r="G197" s="17"/>
      <c r="H197" s="43" t="s">
        <v>14</v>
      </c>
    </row>
    <row r="198" s="34" customFormat="true" ht="22.5" hidden="false" customHeight="true" outlineLevel="0" collapsed="false">
      <c r="A198" s="17" t="n">
        <v>197</v>
      </c>
      <c r="B198" s="17" t="s">
        <v>1358</v>
      </c>
      <c r="C198" s="18" t="s">
        <v>1359</v>
      </c>
      <c r="D198" s="42" t="n">
        <v>81.3706207275391</v>
      </c>
      <c r="E198" s="20" t="n">
        <v>50.138</v>
      </c>
      <c r="F198" s="18" t="s">
        <v>394</v>
      </c>
      <c r="G198" s="17"/>
      <c r="H198" s="43" t="s">
        <v>14</v>
      </c>
    </row>
    <row r="199" s="34" customFormat="true" ht="22.5" hidden="false" customHeight="true" outlineLevel="0" collapsed="false">
      <c r="A199" s="17" t="n">
        <v>198</v>
      </c>
      <c r="B199" s="17" t="s">
        <v>1360</v>
      </c>
      <c r="C199" s="18" t="s">
        <v>1361</v>
      </c>
      <c r="D199" s="42" t="n">
        <v>81.7785873413086</v>
      </c>
      <c r="E199" s="20" t="n">
        <v>50.877</v>
      </c>
      <c r="F199" s="18" t="s">
        <v>394</v>
      </c>
      <c r="G199" s="17"/>
      <c r="H199" s="43" t="s">
        <v>14</v>
      </c>
    </row>
    <row r="200" s="34" customFormat="true" ht="22.5" hidden="false" customHeight="true" outlineLevel="0" collapsed="false">
      <c r="A200" s="17" t="n">
        <v>199</v>
      </c>
      <c r="B200" s="17" t="s">
        <v>1362</v>
      </c>
      <c r="C200" s="18" t="s">
        <v>1363</v>
      </c>
      <c r="D200" s="42" t="n">
        <v>74.7735137939453</v>
      </c>
      <c r="E200" s="20" t="n">
        <v>52.297</v>
      </c>
      <c r="F200" s="18" t="s">
        <v>394</v>
      </c>
      <c r="G200" s="17"/>
      <c r="H200" s="43" t="s">
        <v>14</v>
      </c>
    </row>
    <row r="201" s="34" customFormat="true" ht="22.5" hidden="false" customHeight="true" outlineLevel="0" collapsed="false">
      <c r="A201" s="17" t="n">
        <v>200</v>
      </c>
      <c r="B201" s="17" t="s">
        <v>1364</v>
      </c>
      <c r="C201" s="18" t="s">
        <v>1365</v>
      </c>
      <c r="D201" s="42" t="n">
        <v>91.8220901489258</v>
      </c>
      <c r="E201" s="20" t="n">
        <v>50.261</v>
      </c>
      <c r="F201" s="18" t="s">
        <v>394</v>
      </c>
      <c r="G201" s="17"/>
      <c r="H201" s="43" t="s">
        <v>14</v>
      </c>
    </row>
    <row r="202" s="34" customFormat="true" ht="22.5" hidden="false" customHeight="true" outlineLevel="0" collapsed="false">
      <c r="A202" s="17" t="n">
        <v>201</v>
      </c>
      <c r="B202" s="17" t="s">
        <v>1366</v>
      </c>
      <c r="C202" s="18" t="s">
        <v>1367</v>
      </c>
      <c r="D202" s="42" t="n">
        <v>85.0381011962891</v>
      </c>
      <c r="E202" s="20" t="n">
        <v>51.338</v>
      </c>
      <c r="F202" s="18" t="s">
        <v>394</v>
      </c>
      <c r="G202" s="17"/>
      <c r="H202" s="43" t="s">
        <v>14</v>
      </c>
    </row>
    <row r="203" s="34" customFormat="true" ht="22.5" hidden="false" customHeight="true" outlineLevel="0" collapsed="false">
      <c r="A203" s="17" t="n">
        <v>202</v>
      </c>
      <c r="B203" s="17" t="s">
        <v>1368</v>
      </c>
      <c r="C203" s="18" t="s">
        <v>1369</v>
      </c>
      <c r="D203" s="42" t="n">
        <v>83.3384170532227</v>
      </c>
      <c r="E203" s="20" t="n">
        <v>47.908</v>
      </c>
      <c r="F203" s="18" t="s">
        <v>394</v>
      </c>
      <c r="G203" s="17"/>
      <c r="H203" s="43" t="s">
        <v>14</v>
      </c>
    </row>
    <row r="204" s="34" customFormat="true" ht="22.5" hidden="false" customHeight="true" outlineLevel="0" collapsed="false">
      <c r="A204" s="17" t="n">
        <v>203</v>
      </c>
      <c r="B204" s="17" t="s">
        <v>1370</v>
      </c>
      <c r="C204" s="18" t="s">
        <v>1371</v>
      </c>
      <c r="D204" s="42" t="n">
        <v>80.9506759643555</v>
      </c>
      <c r="E204" s="20" t="n">
        <v>52.026</v>
      </c>
      <c r="F204" s="18" t="s">
        <v>394</v>
      </c>
      <c r="G204" s="17"/>
      <c r="H204" s="43" t="s">
        <v>14</v>
      </c>
    </row>
    <row r="205" s="34" customFormat="true" ht="22.5" hidden="false" customHeight="true" outlineLevel="0" collapsed="false">
      <c r="A205" s="17" t="n">
        <v>204</v>
      </c>
      <c r="B205" s="17" t="s">
        <v>1372</v>
      </c>
      <c r="C205" s="18" t="s">
        <v>1373</v>
      </c>
      <c r="D205" s="42" t="n">
        <v>86.731201171875</v>
      </c>
      <c r="E205" s="20" t="n">
        <v>50.581</v>
      </c>
      <c r="F205" s="18" t="s">
        <v>394</v>
      </c>
      <c r="G205" s="17"/>
      <c r="H205" s="43" t="s">
        <v>14</v>
      </c>
    </row>
    <row r="206" s="34" customFormat="true" ht="22.5" hidden="false" customHeight="true" outlineLevel="0" collapsed="false">
      <c r="A206" s="17" t="n">
        <v>205</v>
      </c>
      <c r="B206" s="17" t="s">
        <v>1374</v>
      </c>
      <c r="C206" s="18" t="s">
        <v>1375</v>
      </c>
      <c r="D206" s="42" t="n">
        <v>86.3234252929688</v>
      </c>
      <c r="E206" s="20" t="n">
        <v>53.187</v>
      </c>
      <c r="F206" s="18" t="s">
        <v>394</v>
      </c>
      <c r="G206" s="17"/>
      <c r="H206" s="43" t="s">
        <v>14</v>
      </c>
    </row>
    <row r="207" s="34" customFormat="true" ht="22.5" hidden="false" customHeight="true" outlineLevel="0" collapsed="false">
      <c r="A207" s="17" t="n">
        <v>206</v>
      </c>
      <c r="B207" s="17" t="s">
        <v>1376</v>
      </c>
      <c r="C207" s="18" t="s">
        <v>1377</v>
      </c>
      <c r="D207" s="42" t="n">
        <v>82.1587905883789</v>
      </c>
      <c r="E207" s="20" t="n">
        <v>49.012</v>
      </c>
      <c r="F207" s="18" t="s">
        <v>394</v>
      </c>
      <c r="G207" s="17"/>
      <c r="H207" s="43" t="s">
        <v>14</v>
      </c>
    </row>
    <row r="208" s="34" customFormat="true" ht="22.5" hidden="false" customHeight="true" outlineLevel="0" collapsed="false">
      <c r="A208" s="17" t="n">
        <v>207</v>
      </c>
      <c r="B208" s="17" t="s">
        <v>1378</v>
      </c>
      <c r="C208" s="18" t="s">
        <v>1379</v>
      </c>
      <c r="D208" s="42" t="n">
        <v>79.1546249389648</v>
      </c>
      <c r="E208" s="20" t="n">
        <v>48.49</v>
      </c>
      <c r="F208" s="18" t="s">
        <v>394</v>
      </c>
      <c r="G208" s="17"/>
      <c r="H208" s="43" t="s">
        <v>14</v>
      </c>
    </row>
    <row r="209" s="34" customFormat="true" ht="22.5" hidden="false" customHeight="true" outlineLevel="0" collapsed="false">
      <c r="A209" s="17" t="n">
        <v>208</v>
      </c>
      <c r="B209" s="17" t="s">
        <v>1380</v>
      </c>
      <c r="C209" s="18" t="s">
        <v>1381</v>
      </c>
      <c r="D209" s="42" t="n">
        <v>85.9865036010742</v>
      </c>
      <c r="E209" s="20" t="n">
        <v>46.385</v>
      </c>
      <c r="F209" s="18" t="s">
        <v>394</v>
      </c>
      <c r="G209" s="17"/>
      <c r="H209" s="43" t="s">
        <v>14</v>
      </c>
    </row>
    <row r="210" s="34" customFormat="true" ht="22.5" hidden="false" customHeight="true" outlineLevel="0" collapsed="false">
      <c r="A210" s="17" t="n">
        <v>209</v>
      </c>
      <c r="B210" s="17" t="s">
        <v>1382</v>
      </c>
      <c r="C210" s="18" t="s">
        <v>1383</v>
      </c>
      <c r="D210" s="42" t="n">
        <v>82.234733581543</v>
      </c>
      <c r="E210" s="20" t="n">
        <v>50.966</v>
      </c>
      <c r="F210" s="18" t="s">
        <v>394</v>
      </c>
      <c r="G210" s="17"/>
      <c r="H210" s="43" t="s">
        <v>14</v>
      </c>
    </row>
    <row r="211" s="34" customFormat="true" ht="22.5" hidden="false" customHeight="true" outlineLevel="0" collapsed="false">
      <c r="A211" s="17" t="n">
        <v>210</v>
      </c>
      <c r="B211" s="17" t="s">
        <v>1384</v>
      </c>
      <c r="C211" s="18" t="s">
        <v>1385</v>
      </c>
      <c r="D211" s="42" t="n">
        <v>84.9841537475586</v>
      </c>
      <c r="E211" s="20" t="n">
        <v>48.603</v>
      </c>
      <c r="F211" s="18" t="s">
        <v>394</v>
      </c>
      <c r="G211" s="17"/>
      <c r="H211" s="43" t="s">
        <v>14</v>
      </c>
    </row>
    <row r="212" s="34" customFormat="true" ht="22.5" hidden="false" customHeight="true" outlineLevel="0" collapsed="false">
      <c r="A212" s="17" t="n">
        <v>211</v>
      </c>
      <c r="B212" s="17" t="s">
        <v>1386</v>
      </c>
      <c r="C212" s="18" t="s">
        <v>1387</v>
      </c>
      <c r="D212" s="42" t="n">
        <v>78.5852813720703</v>
      </c>
      <c r="E212" s="20" t="n">
        <v>49.129</v>
      </c>
      <c r="F212" s="18" t="s">
        <v>394</v>
      </c>
      <c r="G212" s="17"/>
      <c r="H212" s="43" t="s">
        <v>14</v>
      </c>
    </row>
    <row r="213" s="34" customFormat="true" ht="22.5" hidden="false" customHeight="true" outlineLevel="0" collapsed="false">
      <c r="A213" s="17" t="n">
        <v>212</v>
      </c>
      <c r="B213" s="17" t="s">
        <v>1388</v>
      </c>
      <c r="C213" s="18" t="s">
        <v>1389</v>
      </c>
      <c r="D213" s="42" t="n">
        <v>85.924560546875</v>
      </c>
      <c r="E213" s="20" t="n">
        <v>51.488</v>
      </c>
      <c r="F213" s="18" t="s">
        <v>394</v>
      </c>
      <c r="G213" s="17"/>
      <c r="H213" s="43" t="s">
        <v>14</v>
      </c>
    </row>
    <row r="214" s="34" customFormat="true" ht="22.5" hidden="false" customHeight="true" outlineLevel="0" collapsed="false">
      <c r="A214" s="17" t="n">
        <v>213</v>
      </c>
      <c r="B214" s="17" t="s">
        <v>1390</v>
      </c>
      <c r="C214" s="18" t="s">
        <v>1391</v>
      </c>
      <c r="D214" s="42" t="n">
        <v>79.0971832275391</v>
      </c>
      <c r="E214" s="20" t="n">
        <v>47.635</v>
      </c>
      <c r="F214" s="18" t="s">
        <v>394</v>
      </c>
      <c r="G214" s="17"/>
      <c r="H214" s="43" t="s">
        <v>14</v>
      </c>
    </row>
    <row r="215" s="34" customFormat="true" ht="22.5" hidden="false" customHeight="true" outlineLevel="0" collapsed="false">
      <c r="A215" s="17" t="n">
        <v>214</v>
      </c>
      <c r="B215" s="17" t="s">
        <v>1392</v>
      </c>
      <c r="C215" s="18" t="s">
        <v>1393</v>
      </c>
      <c r="D215" s="42" t="n">
        <v>68.5208358764648</v>
      </c>
      <c r="E215" s="20" t="n">
        <v>46.867</v>
      </c>
      <c r="F215" s="18" t="s">
        <v>394</v>
      </c>
      <c r="G215" s="17"/>
      <c r="H215" s="43" t="s">
        <v>14</v>
      </c>
    </row>
    <row r="216" s="34" customFormat="true" ht="22.5" hidden="false" customHeight="true" outlineLevel="0" collapsed="false">
      <c r="A216" s="17" t="n">
        <v>215</v>
      </c>
      <c r="B216" s="17" t="s">
        <v>1394</v>
      </c>
      <c r="C216" s="18" t="s">
        <v>1395</v>
      </c>
      <c r="D216" s="42" t="n">
        <v>86.0906219482422</v>
      </c>
      <c r="E216" s="44" t="n">
        <v>52.7181243896484</v>
      </c>
      <c r="F216" s="18" t="s">
        <v>394</v>
      </c>
      <c r="G216" s="17"/>
      <c r="H216" s="43" t="s">
        <v>71</v>
      </c>
    </row>
    <row r="217" s="34" customFormat="true" ht="22.5" hidden="false" customHeight="true" outlineLevel="0" collapsed="false">
      <c r="A217" s="17" t="n">
        <v>216</v>
      </c>
      <c r="B217" s="17" t="s">
        <v>1396</v>
      </c>
      <c r="C217" s="18" t="s">
        <v>1397</v>
      </c>
      <c r="D217" s="42" t="n">
        <v>84.8524322509766</v>
      </c>
      <c r="E217" s="44" t="n">
        <v>47.6704864501953</v>
      </c>
      <c r="F217" s="18" t="s">
        <v>394</v>
      </c>
      <c r="G217" s="17"/>
      <c r="H217" s="43" t="s">
        <v>71</v>
      </c>
    </row>
    <row r="218" s="34" customFormat="true" ht="22.5" hidden="false" customHeight="true" outlineLevel="0" collapsed="false">
      <c r="A218" s="17" t="n">
        <v>217</v>
      </c>
      <c r="B218" s="17" t="s">
        <v>1398</v>
      </c>
      <c r="C218" s="18" t="s">
        <v>1399</v>
      </c>
      <c r="D218" s="42" t="n">
        <v>87.600944519043</v>
      </c>
      <c r="E218" s="44" t="n">
        <v>48.2201889038086</v>
      </c>
      <c r="F218" s="18" t="s">
        <v>394</v>
      </c>
      <c r="G218" s="17"/>
      <c r="H218" s="43" t="s">
        <v>71</v>
      </c>
    </row>
    <row r="219" s="34" customFormat="true" ht="22.5" hidden="false" customHeight="true" outlineLevel="0" collapsed="false">
      <c r="A219" s="17" t="n">
        <v>218</v>
      </c>
      <c r="B219" s="17" t="s">
        <v>1400</v>
      </c>
      <c r="C219" s="18" t="s">
        <v>1401</v>
      </c>
      <c r="D219" s="42" t="n">
        <v>77.7057037353516</v>
      </c>
      <c r="E219" s="44" t="n">
        <v>51.5411407470703</v>
      </c>
      <c r="F219" s="18" t="s">
        <v>394</v>
      </c>
      <c r="G219" s="17"/>
      <c r="H219" s="43" t="s">
        <v>71</v>
      </c>
    </row>
    <row r="220" s="34" customFormat="true" ht="22.5" hidden="false" customHeight="true" outlineLevel="0" collapsed="false">
      <c r="A220" s="17" t="n">
        <v>219</v>
      </c>
      <c r="B220" s="17" t="s">
        <v>1402</v>
      </c>
      <c r="C220" s="18" t="s">
        <v>1403</v>
      </c>
      <c r="D220" s="42" t="n">
        <v>82.4530639648438</v>
      </c>
      <c r="E220" s="44" t="n">
        <v>56.3906127929688</v>
      </c>
      <c r="F220" s="18" t="s">
        <v>394</v>
      </c>
      <c r="G220" s="17"/>
      <c r="H220" s="43" t="s">
        <v>71</v>
      </c>
    </row>
    <row r="221" s="34" customFormat="true" ht="22.5" hidden="false" customHeight="true" outlineLevel="0" collapsed="false">
      <c r="A221" s="17" t="n">
        <v>220</v>
      </c>
      <c r="B221" s="17" t="s">
        <v>1404</v>
      </c>
      <c r="C221" s="18" t="s">
        <v>1405</v>
      </c>
      <c r="D221" s="42" t="n">
        <v>68.2612686157227</v>
      </c>
      <c r="E221" s="44" t="n">
        <v>46.1522537231445</v>
      </c>
      <c r="F221" s="18" t="s">
        <v>394</v>
      </c>
      <c r="G221" s="17"/>
      <c r="H221" s="43" t="s">
        <v>71</v>
      </c>
    </row>
    <row r="222" s="34" customFormat="true" ht="22.5" hidden="false" customHeight="true" outlineLevel="0" collapsed="false">
      <c r="A222" s="17" t="n">
        <v>221</v>
      </c>
      <c r="B222" s="17" t="s">
        <v>1406</v>
      </c>
      <c r="C222" s="18" t="s">
        <v>1407</v>
      </c>
      <c r="D222" s="42" t="n">
        <v>77.6111907958984</v>
      </c>
      <c r="E222" s="44" t="n">
        <v>54.8222381591797</v>
      </c>
      <c r="F222" s="18" t="s">
        <v>394</v>
      </c>
      <c r="G222" s="17"/>
      <c r="H222" s="43" t="s">
        <v>71</v>
      </c>
    </row>
    <row r="223" s="34" customFormat="true" ht="22.5" hidden="false" customHeight="true" outlineLevel="0" collapsed="false">
      <c r="A223" s="17" t="n">
        <v>222</v>
      </c>
      <c r="B223" s="17" t="s">
        <v>1408</v>
      </c>
      <c r="C223" s="18" t="s">
        <v>1409</v>
      </c>
      <c r="D223" s="42" t="n">
        <v>84.1038589477539</v>
      </c>
      <c r="E223" s="44" t="n">
        <v>49.9207717895508</v>
      </c>
      <c r="F223" s="18" t="s">
        <v>394</v>
      </c>
      <c r="G223" s="17"/>
      <c r="H223" s="43" t="s">
        <v>71</v>
      </c>
    </row>
    <row r="224" s="34" customFormat="true" ht="22.5" hidden="false" customHeight="true" outlineLevel="0" collapsed="false">
      <c r="A224" s="17" t="n">
        <v>223</v>
      </c>
      <c r="B224" s="17" t="s">
        <v>1410</v>
      </c>
      <c r="C224" s="18" t="s">
        <v>1411</v>
      </c>
      <c r="D224" s="42" t="n">
        <v>89.21337890625</v>
      </c>
      <c r="E224" s="44" t="n">
        <v>51.54267578125</v>
      </c>
      <c r="F224" s="18" t="s">
        <v>394</v>
      </c>
      <c r="G224" s="17"/>
      <c r="H224" s="43" t="s">
        <v>71</v>
      </c>
    </row>
    <row r="225" s="34" customFormat="true" ht="22.5" hidden="false" customHeight="true" outlineLevel="0" collapsed="false">
      <c r="A225" s="17" t="n">
        <v>224</v>
      </c>
      <c r="B225" s="17" t="s">
        <v>1412</v>
      </c>
      <c r="C225" s="18" t="s">
        <v>1413</v>
      </c>
      <c r="D225" s="42" t="n">
        <v>83.5439300537109</v>
      </c>
      <c r="E225" s="20" t="n">
        <v>46.2087860107422</v>
      </c>
      <c r="F225" s="18" t="s">
        <v>394</v>
      </c>
      <c r="G225" s="17"/>
      <c r="H225" s="43" t="s">
        <v>82</v>
      </c>
    </row>
    <row r="226" s="34" customFormat="true" ht="22.5" hidden="false" customHeight="true" outlineLevel="0" collapsed="false">
      <c r="A226" s="17" t="n">
        <v>225</v>
      </c>
      <c r="B226" s="17" t="s">
        <v>1414</v>
      </c>
      <c r="C226" s="18" t="s">
        <v>1415</v>
      </c>
      <c r="D226" s="42" t="n">
        <v>79.6809539794922</v>
      </c>
      <c r="E226" s="20" t="n">
        <v>44.6361907958984</v>
      </c>
      <c r="F226" s="18" t="s">
        <v>394</v>
      </c>
      <c r="G226" s="17"/>
      <c r="H226" s="43" t="s">
        <v>82</v>
      </c>
    </row>
    <row r="227" s="34" customFormat="true" ht="22.5" hidden="false" customHeight="true" outlineLevel="0" collapsed="false">
      <c r="A227" s="17" t="n">
        <v>97</v>
      </c>
      <c r="B227" s="17" t="s">
        <v>1416</v>
      </c>
      <c r="C227" s="18" t="s">
        <v>1417</v>
      </c>
      <c r="D227" s="42" t="n">
        <v>88.3684539794922</v>
      </c>
      <c r="E227" s="20" t="n">
        <v>54.6736907958984</v>
      </c>
      <c r="F227" s="18" t="s">
        <v>394</v>
      </c>
      <c r="G227" s="17"/>
      <c r="H227" s="43" t="s">
        <v>82</v>
      </c>
    </row>
    <row r="228" s="34" customFormat="true" ht="22.5" hidden="false" customHeight="true" outlineLevel="0" collapsed="false">
      <c r="A228" s="17" t="n">
        <v>98</v>
      </c>
      <c r="B228" s="17" t="s">
        <v>1418</v>
      </c>
      <c r="C228" s="18" t="s">
        <v>1419</v>
      </c>
      <c r="D228" s="42" t="n">
        <v>80.1965255737305</v>
      </c>
      <c r="E228" s="20" t="n">
        <v>53.0393051147461</v>
      </c>
      <c r="F228" s="18" t="s">
        <v>394</v>
      </c>
      <c r="G228" s="17"/>
      <c r="H228" s="43" t="s">
        <v>82</v>
      </c>
    </row>
    <row r="229" s="34" customFormat="true" ht="22.5" hidden="false" customHeight="true" outlineLevel="0" collapsed="false">
      <c r="A229" s="17" t="n">
        <v>226</v>
      </c>
      <c r="B229" s="17" t="s">
        <v>1420</v>
      </c>
      <c r="C229" s="18" t="s">
        <v>1421</v>
      </c>
      <c r="D229" s="42" t="n">
        <v>83.5232849121094</v>
      </c>
      <c r="E229" s="20" t="n">
        <v>50.7046569824219</v>
      </c>
      <c r="F229" s="18" t="s">
        <v>394</v>
      </c>
      <c r="G229" s="17"/>
      <c r="H229" s="43" t="s">
        <v>82</v>
      </c>
    </row>
    <row r="230" s="34" customFormat="true" ht="22.5" hidden="false" customHeight="true" outlineLevel="0" collapsed="false">
      <c r="A230" s="17" t="n">
        <v>227</v>
      </c>
      <c r="B230" s="17" t="s">
        <v>1422</v>
      </c>
      <c r="C230" s="18" t="s">
        <v>1423</v>
      </c>
      <c r="D230" s="42" t="n">
        <v>91.9535446166992</v>
      </c>
      <c r="E230" s="20" t="n">
        <v>51.0907089233398</v>
      </c>
      <c r="F230" s="18" t="s">
        <v>394</v>
      </c>
      <c r="G230" s="17"/>
      <c r="H230" s="43" t="s">
        <v>82</v>
      </c>
    </row>
    <row r="231" s="34" customFormat="true" ht="22.5" hidden="false" customHeight="true" outlineLevel="0" collapsed="false">
      <c r="A231" s="17" t="n">
        <v>228</v>
      </c>
      <c r="B231" s="17" t="s">
        <v>1424</v>
      </c>
      <c r="C231" s="18" t="s">
        <v>1425</v>
      </c>
      <c r="D231" s="42" t="n">
        <v>81.9786605834961</v>
      </c>
      <c r="E231" s="20" t="n">
        <v>48.9957321166992</v>
      </c>
      <c r="F231" s="18" t="s">
        <v>394</v>
      </c>
      <c r="G231" s="17"/>
      <c r="H231" s="43" t="s">
        <v>82</v>
      </c>
    </row>
    <row r="232" s="34" customFormat="true" ht="22.5" hidden="false" customHeight="true" outlineLevel="0" collapsed="false">
      <c r="A232" s="17" t="n">
        <v>229</v>
      </c>
      <c r="B232" s="17" t="s">
        <v>1426</v>
      </c>
      <c r="C232" s="18" t="s">
        <v>1427</v>
      </c>
      <c r="D232" s="42" t="n">
        <v>83.0711517333984</v>
      </c>
      <c r="E232" s="20" t="n">
        <v>51.6142303466797</v>
      </c>
      <c r="F232" s="18" t="s">
        <v>394</v>
      </c>
      <c r="G232" s="17"/>
      <c r="H232" s="43" t="s">
        <v>17</v>
      </c>
    </row>
    <row r="233" s="34" customFormat="true" ht="22.5" hidden="false" customHeight="true" outlineLevel="0" collapsed="false">
      <c r="A233" s="17" t="n">
        <v>230</v>
      </c>
      <c r="B233" s="17" t="s">
        <v>1428</v>
      </c>
      <c r="C233" s="18" t="s">
        <v>1429</v>
      </c>
      <c r="D233" s="42" t="n">
        <v>81.3840713500977</v>
      </c>
      <c r="E233" s="20" t="n">
        <v>49.7768142700195</v>
      </c>
      <c r="F233" s="18" t="s">
        <v>394</v>
      </c>
      <c r="G233" s="17"/>
      <c r="H233" s="43" t="s">
        <v>17</v>
      </c>
    </row>
    <row r="234" s="34" customFormat="true" ht="22.5" hidden="false" customHeight="true" outlineLevel="0" collapsed="false">
      <c r="A234" s="17" t="n">
        <v>231</v>
      </c>
      <c r="B234" s="17" t="s">
        <v>1430</v>
      </c>
      <c r="C234" s="18" t="s">
        <v>1431</v>
      </c>
      <c r="D234" s="42" t="n">
        <v>86.7048873901367</v>
      </c>
      <c r="E234" s="20" t="n">
        <v>52.5409774780273</v>
      </c>
      <c r="F234" s="18" t="s">
        <v>394</v>
      </c>
      <c r="G234" s="17"/>
      <c r="H234" s="43" t="s">
        <v>17</v>
      </c>
    </row>
    <row r="235" s="34" customFormat="true" ht="22.5" hidden="false" customHeight="true" outlineLevel="0" collapsed="false">
      <c r="A235" s="17" t="n">
        <v>232</v>
      </c>
      <c r="B235" s="17" t="s">
        <v>1432</v>
      </c>
      <c r="C235" s="18" t="s">
        <v>1433</v>
      </c>
      <c r="D235" s="42" t="n">
        <v>86.4251556396484</v>
      </c>
      <c r="E235" s="20" t="n">
        <v>53.7850311279297</v>
      </c>
      <c r="F235" s="18" t="s">
        <v>394</v>
      </c>
      <c r="G235" s="17"/>
      <c r="H235" s="43" t="s">
        <v>17</v>
      </c>
    </row>
    <row r="236" s="34" customFormat="true" ht="22.5" hidden="false" customHeight="true" outlineLevel="0" collapsed="false">
      <c r="A236" s="17" t="n">
        <v>233</v>
      </c>
      <c r="B236" s="17" t="s">
        <v>1434</v>
      </c>
      <c r="C236" s="18" t="s">
        <v>1435</v>
      </c>
      <c r="D236" s="42" t="n">
        <v>82.6729354858398</v>
      </c>
      <c r="E236" s="20" t="n">
        <v>53.034587097168</v>
      </c>
      <c r="F236" s="18" t="s">
        <v>394</v>
      </c>
      <c r="G236" s="17"/>
      <c r="H236" s="43" t="s">
        <v>17</v>
      </c>
    </row>
    <row r="237" s="34" customFormat="true" ht="22.5" hidden="false" customHeight="true" outlineLevel="0" collapsed="false">
      <c r="A237" s="17" t="n">
        <v>234</v>
      </c>
      <c r="B237" s="17" t="s">
        <v>1436</v>
      </c>
      <c r="C237" s="18" t="s">
        <v>1437</v>
      </c>
      <c r="D237" s="42" t="n">
        <v>76.2933807373047</v>
      </c>
      <c r="E237" s="20" t="n">
        <v>50.2586761474609</v>
      </c>
      <c r="F237" s="18" t="s">
        <v>394</v>
      </c>
      <c r="G237" s="17"/>
      <c r="H237" s="43" t="s">
        <v>17</v>
      </c>
    </row>
    <row r="238" s="34" customFormat="true" ht="22.5" hidden="false" customHeight="true" outlineLevel="0" collapsed="false">
      <c r="A238" s="17" t="n">
        <v>235</v>
      </c>
      <c r="B238" s="17" t="s">
        <v>1438</v>
      </c>
      <c r="C238" s="18" t="s">
        <v>1439</v>
      </c>
      <c r="D238" s="42" t="n">
        <v>91.5975341796875</v>
      </c>
      <c r="E238" s="20" t="n">
        <v>53.3195068359375</v>
      </c>
      <c r="F238" s="18" t="s">
        <v>394</v>
      </c>
      <c r="G238" s="17"/>
      <c r="H238" s="43" t="s">
        <v>17</v>
      </c>
    </row>
    <row r="239" s="34" customFormat="true" ht="22.5" hidden="false" customHeight="true" outlineLevel="0" collapsed="false">
      <c r="A239" s="17" t="n">
        <v>236</v>
      </c>
      <c r="B239" s="17" t="s">
        <v>1440</v>
      </c>
      <c r="C239" s="18" t="s">
        <v>1441</v>
      </c>
      <c r="D239" s="42" t="n">
        <v>89.5229263305664</v>
      </c>
      <c r="E239" s="20" t="n">
        <v>52.9045852661133</v>
      </c>
      <c r="F239" s="18" t="s">
        <v>394</v>
      </c>
      <c r="G239" s="17"/>
      <c r="H239" s="43" t="s">
        <v>17</v>
      </c>
    </row>
    <row r="240" s="34" customFormat="true" ht="22.5" hidden="false" customHeight="true" outlineLevel="0" collapsed="false">
      <c r="A240" s="17" t="n">
        <v>237</v>
      </c>
      <c r="B240" s="17" t="s">
        <v>1442</v>
      </c>
      <c r="C240" s="18" t="s">
        <v>1443</v>
      </c>
      <c r="D240" s="42" t="n">
        <v>84.8326644897461</v>
      </c>
      <c r="E240" s="20" t="n">
        <f aca="false">VLOOKUP(B240,[1]22级!$A$3:$P$24,13,FALSE())</f>
        <v>52.75</v>
      </c>
      <c r="F240" s="17" t="str">
        <f aca="false">VLOOKUP(B240,[1]22级!$A$3:$P$24,16,FALSE())</f>
        <v>二等</v>
      </c>
      <c r="G240" s="17"/>
      <c r="H240" s="43" t="s">
        <v>29</v>
      </c>
    </row>
    <row r="241" s="34" customFormat="true" ht="22.5" hidden="false" customHeight="true" outlineLevel="0" collapsed="false">
      <c r="A241" s="17" t="n">
        <v>238</v>
      </c>
      <c r="B241" s="17" t="s">
        <v>1444</v>
      </c>
      <c r="C241" s="18" t="s">
        <v>1445</v>
      </c>
      <c r="D241" s="42" t="n">
        <v>92.4299621582031</v>
      </c>
      <c r="E241" s="20" t="n">
        <f aca="false">VLOOKUP(B241,[1]22级!$A$3:$P$24,13,FALSE())</f>
        <v>52.72</v>
      </c>
      <c r="F241" s="17" t="str">
        <f aca="false">VLOOKUP(B241,[1]22级!$A$3:$P$24,16,FALSE())</f>
        <v>二等</v>
      </c>
      <c r="G241" s="17"/>
      <c r="H241" s="43" t="s">
        <v>29</v>
      </c>
    </row>
    <row r="242" s="34" customFormat="true" ht="22.5" hidden="false" customHeight="true" outlineLevel="0" collapsed="false">
      <c r="A242" s="17" t="n">
        <v>239</v>
      </c>
      <c r="B242" s="17" t="s">
        <v>1446</v>
      </c>
      <c r="C242" s="18" t="s">
        <v>1447</v>
      </c>
      <c r="D242" s="42" t="n">
        <v>84.5324096679688</v>
      </c>
      <c r="E242" s="20" t="n">
        <f aca="false">VLOOKUP(B242,[1]22级!$A$3:$P$24,13,FALSE())</f>
        <v>54.65</v>
      </c>
      <c r="F242" s="17" t="str">
        <f aca="false">VLOOKUP(B242,[1]22级!$A$3:$P$24,16,FALSE())</f>
        <v>二等</v>
      </c>
      <c r="G242" s="17"/>
      <c r="H242" s="43" t="s">
        <v>29</v>
      </c>
    </row>
    <row r="243" s="34" customFormat="true" ht="22.5" hidden="false" customHeight="true" outlineLevel="0" collapsed="false">
      <c r="A243" s="17" t="n">
        <v>240</v>
      </c>
      <c r="B243" s="17" t="s">
        <v>1448</v>
      </c>
      <c r="C243" s="18" t="s">
        <v>1449</v>
      </c>
      <c r="D243" s="42" t="n">
        <v>85.1199340820313</v>
      </c>
      <c r="E243" s="20" t="n">
        <f aca="false">VLOOKUP(B243,[1]22级!$A$3:$P$24,13,FALSE())</f>
        <v>50.4</v>
      </c>
      <c r="F243" s="17" t="str">
        <f aca="false">VLOOKUP(B243,[1]22级!$A$3:$P$24,16,FALSE())</f>
        <v>二等</v>
      </c>
      <c r="G243" s="17"/>
      <c r="H243" s="43" t="s">
        <v>29</v>
      </c>
    </row>
    <row r="244" s="34" customFormat="true" ht="22.5" hidden="false" customHeight="true" outlineLevel="0" collapsed="false">
      <c r="A244" s="17" t="n">
        <v>241</v>
      </c>
      <c r="B244" s="17" t="s">
        <v>1450</v>
      </c>
      <c r="C244" s="18" t="s">
        <v>1451</v>
      </c>
      <c r="D244" s="42" t="n">
        <v>78.171989440918</v>
      </c>
      <c r="E244" s="20" t="n">
        <v>55.0343978881836</v>
      </c>
      <c r="F244" s="18" t="s">
        <v>394</v>
      </c>
      <c r="G244" s="17"/>
      <c r="H244" s="43" t="s">
        <v>20</v>
      </c>
    </row>
    <row r="245" s="34" customFormat="true" ht="22.5" hidden="false" customHeight="true" outlineLevel="0" collapsed="false">
      <c r="A245" s="17" t="n">
        <v>242</v>
      </c>
      <c r="B245" s="17" t="s">
        <v>1452</v>
      </c>
      <c r="C245" s="18" t="s">
        <v>1453</v>
      </c>
      <c r="D245" s="42" t="n">
        <v>78.3664093017578</v>
      </c>
      <c r="E245" s="20" t="n">
        <v>48.4732818603516</v>
      </c>
      <c r="F245" s="18" t="s">
        <v>394</v>
      </c>
      <c r="G245" s="17"/>
      <c r="H245" s="43" t="s">
        <v>20</v>
      </c>
    </row>
    <row r="246" s="34" customFormat="true" ht="22.5" hidden="false" customHeight="true" outlineLevel="0" collapsed="false">
      <c r="A246" s="17" t="n">
        <v>243</v>
      </c>
      <c r="B246" s="17" t="s">
        <v>1454</v>
      </c>
      <c r="C246" s="18" t="s">
        <v>1455</v>
      </c>
      <c r="D246" s="42" t="n">
        <v>80.8120498657227</v>
      </c>
      <c r="E246" s="20" t="n">
        <v>55.1624099731445</v>
      </c>
      <c r="F246" s="18" t="s">
        <v>394</v>
      </c>
      <c r="G246" s="17"/>
      <c r="H246" s="43" t="s">
        <v>20</v>
      </c>
    </row>
    <row r="247" s="34" customFormat="true" ht="22.5" hidden="false" customHeight="true" outlineLevel="0" collapsed="false">
      <c r="A247" s="17" t="n">
        <v>244</v>
      </c>
      <c r="B247" s="17" t="s">
        <v>1456</v>
      </c>
      <c r="C247" s="18" t="s">
        <v>1457</v>
      </c>
      <c r="D247" s="42" t="n">
        <v>83.2267532348633</v>
      </c>
      <c r="E247" s="20" t="n">
        <v>49.4453506469727</v>
      </c>
      <c r="F247" s="18" t="s">
        <v>394</v>
      </c>
      <c r="G247" s="17"/>
      <c r="H247" s="43" t="s">
        <v>20</v>
      </c>
    </row>
    <row r="248" s="34" customFormat="true" ht="22.5" hidden="false" customHeight="true" outlineLevel="0" collapsed="false">
      <c r="A248" s="17" t="n">
        <v>245</v>
      </c>
      <c r="B248" s="17" t="s">
        <v>1458</v>
      </c>
      <c r="C248" s="18" t="s">
        <v>1459</v>
      </c>
      <c r="D248" s="42" t="n">
        <v>88.5038909912109</v>
      </c>
      <c r="E248" s="20" t="n">
        <v>54.6007781982422</v>
      </c>
      <c r="F248" s="18" t="s">
        <v>394</v>
      </c>
      <c r="G248" s="17"/>
      <c r="H248" s="43" t="s">
        <v>20</v>
      </c>
    </row>
    <row r="249" s="34" customFormat="true" ht="22.5" hidden="false" customHeight="true" outlineLevel="0" collapsed="false">
      <c r="A249" s="17" t="n">
        <v>246</v>
      </c>
      <c r="B249" s="17" t="s">
        <v>1460</v>
      </c>
      <c r="C249" s="18" t="s">
        <v>1461</v>
      </c>
      <c r="D249" s="42" t="n">
        <v>90.742431640625</v>
      </c>
      <c r="E249" s="20" t="n">
        <v>53.248486328125</v>
      </c>
      <c r="F249" s="18" t="s">
        <v>394</v>
      </c>
      <c r="G249" s="17"/>
      <c r="H249" s="43" t="s">
        <v>20</v>
      </c>
    </row>
    <row r="250" s="34" customFormat="true" ht="22.5" hidden="false" customHeight="true" outlineLevel="0" collapsed="false">
      <c r="A250" s="17" t="n">
        <v>247</v>
      </c>
      <c r="B250" s="17" t="s">
        <v>1462</v>
      </c>
      <c r="C250" s="18" t="s">
        <v>1463</v>
      </c>
      <c r="D250" s="42" t="n">
        <v>88.9327011108398</v>
      </c>
      <c r="E250" s="20" t="n">
        <v>50.586540222168</v>
      </c>
      <c r="F250" s="18" t="s">
        <v>394</v>
      </c>
      <c r="G250" s="17"/>
      <c r="H250" s="43" t="s">
        <v>20</v>
      </c>
    </row>
    <row r="251" s="34" customFormat="true" ht="22.5" hidden="false" customHeight="true" outlineLevel="0" collapsed="false">
      <c r="A251" s="17" t="n">
        <v>248</v>
      </c>
      <c r="B251" s="17" t="s">
        <v>1464</v>
      </c>
      <c r="C251" s="18" t="s">
        <v>1465</v>
      </c>
      <c r="D251" s="42" t="n">
        <v>83.5614852905273</v>
      </c>
      <c r="E251" s="20" t="n">
        <v>51.6122970581055</v>
      </c>
      <c r="F251" s="18" t="s">
        <v>394</v>
      </c>
      <c r="G251" s="17"/>
      <c r="H251" s="43" t="s">
        <v>20</v>
      </c>
    </row>
    <row r="252" s="34" customFormat="true" ht="22.5" hidden="false" customHeight="true" outlineLevel="0" collapsed="false">
      <c r="A252" s="17" t="n">
        <v>249</v>
      </c>
      <c r="B252" s="17" t="s">
        <v>1466</v>
      </c>
      <c r="C252" s="18" t="s">
        <v>1467</v>
      </c>
      <c r="D252" s="42" t="n">
        <v>89.0111770629883</v>
      </c>
      <c r="E252" s="20" t="n">
        <v>54.8022354125977</v>
      </c>
      <c r="F252" s="18" t="s">
        <v>394</v>
      </c>
      <c r="G252" s="17"/>
      <c r="H252" s="43" t="s">
        <v>20</v>
      </c>
    </row>
    <row r="253" s="34" customFormat="true" ht="22.5" hidden="false" customHeight="true" outlineLevel="0" collapsed="false">
      <c r="A253" s="17" t="n">
        <v>250</v>
      </c>
      <c r="B253" s="17" t="s">
        <v>1468</v>
      </c>
      <c r="C253" s="18" t="s">
        <v>1469</v>
      </c>
      <c r="D253" s="42" t="n">
        <v>84.8546295166016</v>
      </c>
      <c r="E253" s="20" t="n">
        <v>53.7709259033203</v>
      </c>
      <c r="F253" s="18" t="s">
        <v>394</v>
      </c>
      <c r="G253" s="17"/>
      <c r="H253" s="43" t="s">
        <v>20</v>
      </c>
    </row>
    <row r="254" s="34" customFormat="true" ht="22.5" hidden="false" customHeight="true" outlineLevel="0" collapsed="false">
      <c r="A254" s="17" t="n">
        <v>251</v>
      </c>
      <c r="B254" s="17" t="s">
        <v>1470</v>
      </c>
      <c r="C254" s="18" t="s">
        <v>1471</v>
      </c>
      <c r="D254" s="42" t="n">
        <v>75.97802734375</v>
      </c>
      <c r="E254" s="20" t="n">
        <v>47.99560546875</v>
      </c>
      <c r="F254" s="18" t="s">
        <v>394</v>
      </c>
      <c r="G254" s="17"/>
      <c r="H254" s="43" t="s">
        <v>20</v>
      </c>
    </row>
    <row r="255" s="34" customFormat="true" ht="22.5" hidden="false" customHeight="true" outlineLevel="0" collapsed="false">
      <c r="A255" s="17" t="n">
        <v>252</v>
      </c>
      <c r="B255" s="17" t="s">
        <v>1472</v>
      </c>
      <c r="C255" s="18" t="s">
        <v>1473</v>
      </c>
      <c r="D255" s="42" t="n">
        <v>80.8626937866211</v>
      </c>
      <c r="E255" s="20" t="n">
        <v>50.8725387573242</v>
      </c>
      <c r="F255" s="18" t="s">
        <v>394</v>
      </c>
      <c r="G255" s="17"/>
      <c r="H255" s="43" t="s">
        <v>20</v>
      </c>
    </row>
    <row r="256" s="34" customFormat="true" ht="22.5" hidden="false" customHeight="true" outlineLevel="0" collapsed="false">
      <c r="A256" s="17" t="n">
        <v>253</v>
      </c>
      <c r="B256" s="17" t="s">
        <v>1474</v>
      </c>
      <c r="C256" s="18" t="s">
        <v>1475</v>
      </c>
      <c r="D256" s="42" t="n">
        <v>90.4338760375977</v>
      </c>
      <c r="E256" s="20" t="n">
        <v>50.7867752075195</v>
      </c>
      <c r="F256" s="18" t="s">
        <v>394</v>
      </c>
      <c r="G256" s="17"/>
      <c r="H256" s="43" t="s">
        <v>20</v>
      </c>
    </row>
    <row r="257" s="34" customFormat="true" ht="22.5" hidden="false" customHeight="true" outlineLevel="0" collapsed="false">
      <c r="A257" s="17" t="n">
        <v>254</v>
      </c>
      <c r="B257" s="17" t="s">
        <v>1476</v>
      </c>
      <c r="C257" s="18" t="s">
        <v>1477</v>
      </c>
      <c r="D257" s="42" t="n">
        <v>85.7817916870117</v>
      </c>
      <c r="E257" s="20" t="n">
        <v>54.1563583374023</v>
      </c>
      <c r="F257" s="18" t="s">
        <v>394</v>
      </c>
      <c r="G257" s="17"/>
      <c r="H257" s="43" t="s">
        <v>20</v>
      </c>
    </row>
    <row r="258" s="34" customFormat="true" ht="22.5" hidden="false" customHeight="true" outlineLevel="0" collapsed="false">
      <c r="A258" s="17" t="n">
        <v>255</v>
      </c>
      <c r="B258" s="17" t="s">
        <v>1478</v>
      </c>
      <c r="C258" s="18" t="s">
        <v>1479</v>
      </c>
      <c r="D258" s="42" t="n">
        <v>79.5708923339844</v>
      </c>
      <c r="E258" s="20" t="n">
        <v>50.8141784667969</v>
      </c>
      <c r="F258" s="18" t="s">
        <v>394</v>
      </c>
      <c r="G258" s="17"/>
      <c r="H258" s="43" t="s">
        <v>20</v>
      </c>
    </row>
    <row r="259" s="34" customFormat="true" ht="22.5" hidden="false" customHeight="true" outlineLevel="0" collapsed="false">
      <c r="A259" s="17" t="n">
        <v>256</v>
      </c>
      <c r="B259" s="17" t="s">
        <v>1480</v>
      </c>
      <c r="C259" s="18" t="s">
        <v>1481</v>
      </c>
      <c r="D259" s="42" t="n">
        <v>88.8396224975586</v>
      </c>
      <c r="E259" s="20" t="n">
        <v>46.4679244995117</v>
      </c>
      <c r="F259" s="18" t="s">
        <v>394</v>
      </c>
      <c r="G259" s="17"/>
      <c r="H259" s="43" t="s">
        <v>20</v>
      </c>
    </row>
    <row r="260" s="34" customFormat="true" ht="22.5" hidden="false" customHeight="true" outlineLevel="0" collapsed="false">
      <c r="A260" s="17" t="n">
        <v>257</v>
      </c>
      <c r="B260" s="17" t="s">
        <v>1482</v>
      </c>
      <c r="C260" s="18" t="s">
        <v>1483</v>
      </c>
      <c r="D260" s="42" t="n">
        <v>79.4712524414062</v>
      </c>
      <c r="E260" s="20" t="n">
        <v>50.7942504882812</v>
      </c>
      <c r="F260" s="18" t="s">
        <v>394</v>
      </c>
      <c r="G260" s="17"/>
      <c r="H260" s="43" t="s">
        <v>20</v>
      </c>
    </row>
    <row r="261" s="34" customFormat="true" ht="22.5" hidden="false" customHeight="true" outlineLevel="0" collapsed="false">
      <c r="A261" s="17" t="n">
        <v>258</v>
      </c>
      <c r="B261" s="17" t="s">
        <v>1484</v>
      </c>
      <c r="C261" s="18" t="s">
        <v>1485</v>
      </c>
      <c r="D261" s="42" t="n">
        <v>91.1785430908203</v>
      </c>
      <c r="E261" s="20" t="n">
        <v>53.3357086181641</v>
      </c>
      <c r="F261" s="18" t="s">
        <v>394</v>
      </c>
      <c r="G261" s="17"/>
      <c r="H261" s="43" t="s">
        <v>20</v>
      </c>
    </row>
    <row r="262" s="34" customFormat="true" ht="22.5" hidden="false" customHeight="true" outlineLevel="0" collapsed="false">
      <c r="A262" s="17" t="n">
        <v>259</v>
      </c>
      <c r="B262" s="17" t="s">
        <v>1486</v>
      </c>
      <c r="C262" s="18" t="s">
        <v>1487</v>
      </c>
      <c r="D262" s="42" t="n">
        <v>82.3465881347656</v>
      </c>
      <c r="E262" s="20" t="n">
        <v>53.8693176269531</v>
      </c>
      <c r="F262" s="18" t="s">
        <v>394</v>
      </c>
      <c r="G262" s="17"/>
      <c r="H262" s="43" t="s">
        <v>20</v>
      </c>
    </row>
    <row r="263" s="34" customFormat="true" ht="22.5" hidden="false" customHeight="true" outlineLevel="0" collapsed="false">
      <c r="A263" s="17" t="n">
        <v>260</v>
      </c>
      <c r="B263" s="17" t="s">
        <v>1488</v>
      </c>
      <c r="C263" s="18" t="s">
        <v>1489</v>
      </c>
      <c r="D263" s="42" t="n">
        <v>91.3568801879883</v>
      </c>
      <c r="E263" s="20" t="n">
        <v>53.1713760375977</v>
      </c>
      <c r="F263" s="18" t="s">
        <v>394</v>
      </c>
      <c r="G263" s="17"/>
      <c r="H263" s="43" t="s">
        <v>20</v>
      </c>
    </row>
    <row r="264" s="34" customFormat="true" ht="22.5" hidden="false" customHeight="true" outlineLevel="0" collapsed="false">
      <c r="A264" s="17" t="n">
        <v>261</v>
      </c>
      <c r="B264" s="17" t="s">
        <v>1490</v>
      </c>
      <c r="C264" s="18" t="s">
        <v>1491</v>
      </c>
      <c r="D264" s="42" t="n">
        <v>87.3490829467773</v>
      </c>
      <c r="E264" s="20" t="n">
        <v>48.1698165893555</v>
      </c>
      <c r="F264" s="18" t="s">
        <v>394</v>
      </c>
      <c r="G264" s="17"/>
      <c r="H264" s="43" t="s">
        <v>20</v>
      </c>
    </row>
    <row r="265" s="34" customFormat="true" ht="22.5" hidden="false" customHeight="true" outlineLevel="0" collapsed="false">
      <c r="A265" s="17" t="n">
        <v>262</v>
      </c>
      <c r="B265" s="17" t="s">
        <v>1492</v>
      </c>
      <c r="C265" s="18" t="s">
        <v>830</v>
      </c>
      <c r="D265" s="42" t="n">
        <v>88.7184753417969</v>
      </c>
      <c r="E265" s="20" t="n">
        <v>54.5436950683594</v>
      </c>
      <c r="F265" s="18" t="s">
        <v>394</v>
      </c>
      <c r="G265" s="17"/>
      <c r="H265" s="43" t="s">
        <v>20</v>
      </c>
    </row>
    <row r="266" s="34" customFormat="true" ht="22.5" hidden="false" customHeight="true" outlineLevel="0" collapsed="false">
      <c r="A266" s="17" t="n">
        <v>263</v>
      </c>
      <c r="B266" s="17" t="s">
        <v>1493</v>
      </c>
      <c r="C266" s="18" t="s">
        <v>1494</v>
      </c>
      <c r="D266" s="42" t="n">
        <v>88.257698059082</v>
      </c>
      <c r="E266" s="20" t="n">
        <v>56.3265396118164</v>
      </c>
      <c r="F266" s="18" t="s">
        <v>394</v>
      </c>
      <c r="G266" s="17"/>
      <c r="H266" s="43" t="s">
        <v>58</v>
      </c>
    </row>
    <row r="267" s="34" customFormat="true" ht="22.5" hidden="false" customHeight="true" outlineLevel="0" collapsed="false">
      <c r="A267" s="17" t="n">
        <v>264</v>
      </c>
      <c r="B267" s="17" t="s">
        <v>1495</v>
      </c>
      <c r="C267" s="18" t="s">
        <v>1496</v>
      </c>
      <c r="D267" s="42" t="n">
        <v>85.9768981933594</v>
      </c>
      <c r="E267" s="20" t="n">
        <v>52.0953796386719</v>
      </c>
      <c r="F267" s="18" t="s">
        <v>394</v>
      </c>
      <c r="G267" s="17"/>
      <c r="H267" s="43" t="s">
        <v>58</v>
      </c>
    </row>
    <row r="268" s="34" customFormat="true" ht="22.5" hidden="false" customHeight="true" outlineLevel="0" collapsed="false">
      <c r="A268" s="17" t="n">
        <v>265</v>
      </c>
      <c r="B268" s="17" t="s">
        <v>1497</v>
      </c>
      <c r="C268" s="18" t="s">
        <v>1498</v>
      </c>
      <c r="D268" s="42" t="n">
        <v>87.3105392456055</v>
      </c>
      <c r="E268" s="20" t="n">
        <v>52.4121078491211</v>
      </c>
      <c r="F268" s="18" t="s">
        <v>394</v>
      </c>
      <c r="G268" s="17"/>
      <c r="H268" s="43" t="s">
        <v>58</v>
      </c>
    </row>
    <row r="269" s="34" customFormat="true" ht="22.5" hidden="false" customHeight="true" outlineLevel="0" collapsed="false">
      <c r="A269" s="17" t="n">
        <v>266</v>
      </c>
      <c r="B269" s="17" t="s">
        <v>1499</v>
      </c>
      <c r="C269" s="18" t="s">
        <v>1500</v>
      </c>
      <c r="D269" s="42" t="n">
        <v>88.4884796142578</v>
      </c>
      <c r="E269" s="20" t="n">
        <v>57.5476959228516</v>
      </c>
      <c r="F269" s="18" t="s">
        <v>394</v>
      </c>
      <c r="G269" s="17"/>
      <c r="H269" s="43" t="s">
        <v>58</v>
      </c>
    </row>
    <row r="270" s="34" customFormat="true" ht="22.5" hidden="false" customHeight="true" outlineLevel="0" collapsed="false">
      <c r="A270" s="17" t="n">
        <v>267</v>
      </c>
      <c r="B270" s="17" t="s">
        <v>1501</v>
      </c>
      <c r="C270" s="18" t="s">
        <v>1502</v>
      </c>
      <c r="D270" s="42" t="n">
        <v>85.4500350952148</v>
      </c>
      <c r="E270" s="20" t="n">
        <v>48.815</v>
      </c>
      <c r="F270" s="18" t="s">
        <v>394</v>
      </c>
      <c r="G270" s="17"/>
      <c r="H270" s="43" t="s">
        <v>14</v>
      </c>
    </row>
    <row r="271" s="34" customFormat="true" ht="22.5" hidden="false" customHeight="true" outlineLevel="0" collapsed="false">
      <c r="A271" s="17" t="n">
        <v>268</v>
      </c>
      <c r="B271" s="17" t="s">
        <v>1503</v>
      </c>
      <c r="C271" s="18" t="s">
        <v>1504</v>
      </c>
      <c r="D271" s="42" t="n">
        <v>90.2080535888672</v>
      </c>
      <c r="E271" s="20" t="n">
        <v>52.069</v>
      </c>
      <c r="F271" s="18" t="s">
        <v>394</v>
      </c>
      <c r="G271" s="17"/>
      <c r="H271" s="43" t="s">
        <v>14</v>
      </c>
    </row>
    <row r="272" s="34" customFormat="true" ht="22.5" hidden="false" customHeight="true" outlineLevel="0" collapsed="false">
      <c r="A272" s="17" t="n">
        <v>269</v>
      </c>
      <c r="B272" s="17" t="s">
        <v>1505</v>
      </c>
      <c r="C272" s="18" t="s">
        <v>1506</v>
      </c>
      <c r="D272" s="42" t="n">
        <v>88.6184616088867</v>
      </c>
      <c r="E272" s="20" t="n">
        <v>52.924</v>
      </c>
      <c r="F272" s="18" t="s">
        <v>394</v>
      </c>
      <c r="G272" s="17"/>
      <c r="H272" s="43" t="s">
        <v>14</v>
      </c>
    </row>
    <row r="273" s="34" customFormat="true" ht="22.5" hidden="false" customHeight="true" outlineLevel="0" collapsed="false">
      <c r="A273" s="17" t="n">
        <v>270</v>
      </c>
      <c r="B273" s="17" t="s">
        <v>1507</v>
      </c>
      <c r="C273" s="18" t="s">
        <v>1508</v>
      </c>
      <c r="D273" s="42" t="n">
        <v>80.6978912353516</v>
      </c>
      <c r="E273" s="20" t="n">
        <v>46.615</v>
      </c>
      <c r="F273" s="18" t="s">
        <v>394</v>
      </c>
      <c r="G273" s="17"/>
      <c r="H273" s="43" t="s">
        <v>14</v>
      </c>
    </row>
    <row r="274" s="34" customFormat="true" ht="22.5" hidden="false" customHeight="true" outlineLevel="0" collapsed="false">
      <c r="A274" s="17" t="n">
        <v>271</v>
      </c>
      <c r="B274" s="17" t="s">
        <v>1509</v>
      </c>
      <c r="C274" s="18" t="s">
        <v>1510</v>
      </c>
      <c r="D274" s="42" t="n">
        <v>88.5813446044922</v>
      </c>
      <c r="E274" s="20" t="n">
        <v>48.893</v>
      </c>
      <c r="F274" s="18" t="s">
        <v>394</v>
      </c>
      <c r="G274" s="17"/>
      <c r="H274" s="43" t="s">
        <v>14</v>
      </c>
    </row>
    <row r="275" s="34" customFormat="true" ht="22.5" hidden="false" customHeight="true" outlineLevel="0" collapsed="false">
      <c r="A275" s="17" t="n">
        <v>272</v>
      </c>
      <c r="B275" s="17" t="s">
        <v>1511</v>
      </c>
      <c r="C275" s="18" t="s">
        <v>1512</v>
      </c>
      <c r="D275" s="42" t="n">
        <v>84.4652099609375</v>
      </c>
      <c r="E275" s="20" t="n">
        <v>53.329</v>
      </c>
      <c r="F275" s="18" t="s">
        <v>394</v>
      </c>
      <c r="G275" s="17"/>
      <c r="H275" s="43" t="s">
        <v>14</v>
      </c>
    </row>
    <row r="276" s="34" customFormat="true" ht="22.5" hidden="false" customHeight="true" outlineLevel="0" collapsed="false">
      <c r="A276" s="17" t="n">
        <v>273</v>
      </c>
      <c r="B276" s="17" t="s">
        <v>1513</v>
      </c>
      <c r="C276" s="18" t="s">
        <v>1514</v>
      </c>
      <c r="D276" s="42" t="n">
        <v>84.4954528808594</v>
      </c>
      <c r="E276" s="20" t="n">
        <v>48.013</v>
      </c>
      <c r="F276" s="18" t="s">
        <v>394</v>
      </c>
      <c r="G276" s="17"/>
      <c r="H276" s="43" t="s">
        <v>14</v>
      </c>
    </row>
    <row r="277" s="34" customFormat="true" ht="22.5" hidden="false" customHeight="true" outlineLevel="0" collapsed="false">
      <c r="A277" s="17" t="n">
        <v>274</v>
      </c>
      <c r="B277" s="17" t="s">
        <v>1515</v>
      </c>
      <c r="C277" s="18" t="s">
        <v>1516</v>
      </c>
      <c r="D277" s="42" t="n">
        <v>83.5977478027344</v>
      </c>
      <c r="E277" s="20" t="n">
        <v>53.917</v>
      </c>
      <c r="F277" s="18" t="s">
        <v>394</v>
      </c>
      <c r="G277" s="17"/>
      <c r="H277" s="43" t="s">
        <v>14</v>
      </c>
    </row>
    <row r="278" s="34" customFormat="true" ht="22.5" hidden="false" customHeight="true" outlineLevel="0" collapsed="false">
      <c r="A278" s="17" t="n">
        <v>275</v>
      </c>
      <c r="B278" s="17" t="s">
        <v>1517</v>
      </c>
      <c r="C278" s="18" t="s">
        <v>1518</v>
      </c>
      <c r="D278" s="42" t="n">
        <v>88.5585021972656</v>
      </c>
      <c r="E278" s="20" t="n">
        <v>56.494</v>
      </c>
      <c r="F278" s="18" t="s">
        <v>394</v>
      </c>
      <c r="G278" s="17"/>
      <c r="H278" s="43" t="s">
        <v>14</v>
      </c>
    </row>
    <row r="279" s="34" customFormat="true" ht="22.5" hidden="false" customHeight="true" outlineLevel="0" collapsed="false">
      <c r="A279" s="17" t="n">
        <v>276</v>
      </c>
      <c r="B279" s="17" t="s">
        <v>1519</v>
      </c>
      <c r="C279" s="18" t="s">
        <v>1520</v>
      </c>
      <c r="D279" s="42" t="n">
        <v>89.9366226196289</v>
      </c>
      <c r="E279" s="20" t="n">
        <v>50.012</v>
      </c>
      <c r="F279" s="18" t="s">
        <v>394</v>
      </c>
      <c r="G279" s="17"/>
      <c r="H279" s="43" t="s">
        <v>14</v>
      </c>
    </row>
    <row r="280" s="34" customFormat="true" ht="22.5" hidden="false" customHeight="true" outlineLevel="0" collapsed="false">
      <c r="A280" s="17" t="n">
        <v>277</v>
      </c>
      <c r="B280" s="17" t="s">
        <v>1521</v>
      </c>
      <c r="C280" s="18" t="s">
        <v>1522</v>
      </c>
      <c r="D280" s="42" t="n">
        <v>90.4501495361328</v>
      </c>
      <c r="E280" s="20" t="n">
        <v>49.878</v>
      </c>
      <c r="F280" s="18" t="s">
        <v>394</v>
      </c>
      <c r="G280" s="17"/>
      <c r="H280" s="43" t="s">
        <v>14</v>
      </c>
    </row>
    <row r="281" s="34" customFormat="true" ht="22.5" hidden="false" customHeight="true" outlineLevel="0" collapsed="false">
      <c r="A281" s="17" t="n">
        <v>278</v>
      </c>
      <c r="B281" s="17" t="s">
        <v>1523</v>
      </c>
      <c r="C281" s="18" t="s">
        <v>1524</v>
      </c>
      <c r="D281" s="42" t="n">
        <v>89.0453033447266</v>
      </c>
      <c r="E281" s="20" t="n">
        <v>55.236</v>
      </c>
      <c r="F281" s="18" t="s">
        <v>394</v>
      </c>
      <c r="G281" s="17"/>
      <c r="H281" s="43" t="s">
        <v>14</v>
      </c>
    </row>
    <row r="282" s="34" customFormat="true" ht="22.5" hidden="false" customHeight="true" outlineLevel="0" collapsed="false">
      <c r="A282" s="17" t="n">
        <v>279</v>
      </c>
      <c r="B282" s="17" t="s">
        <v>1525</v>
      </c>
      <c r="C282" s="18" t="s">
        <v>1526</v>
      </c>
      <c r="D282" s="42" t="n">
        <v>85.1274490356445</v>
      </c>
      <c r="E282" s="20" t="n">
        <v>53.422</v>
      </c>
      <c r="F282" s="18" t="s">
        <v>394</v>
      </c>
      <c r="G282" s="17"/>
      <c r="H282" s="43" t="s">
        <v>14</v>
      </c>
    </row>
    <row r="283" s="34" customFormat="true" ht="22.5" hidden="false" customHeight="true" outlineLevel="0" collapsed="false">
      <c r="A283" s="17" t="n">
        <v>280</v>
      </c>
      <c r="B283" s="17" t="s">
        <v>1527</v>
      </c>
      <c r="C283" s="18" t="s">
        <v>1528</v>
      </c>
      <c r="D283" s="42" t="n">
        <v>87.0257186889648</v>
      </c>
      <c r="E283" s="20" t="n">
        <v>55.571</v>
      </c>
      <c r="F283" s="18" t="s">
        <v>394</v>
      </c>
      <c r="G283" s="17"/>
      <c r="H283" s="43" t="s">
        <v>14</v>
      </c>
    </row>
    <row r="284" s="34" customFormat="true" ht="22.5" hidden="false" customHeight="true" outlineLevel="0" collapsed="false">
      <c r="A284" s="17" t="n">
        <v>281</v>
      </c>
      <c r="B284" s="17" t="s">
        <v>1529</v>
      </c>
      <c r="C284" s="18" t="s">
        <v>1530</v>
      </c>
      <c r="D284" s="42" t="n">
        <v>86.4901275634766</v>
      </c>
      <c r="E284" s="20" t="n">
        <v>55.059</v>
      </c>
      <c r="F284" s="18" t="s">
        <v>394</v>
      </c>
      <c r="G284" s="17"/>
      <c r="H284" s="43" t="s">
        <v>14</v>
      </c>
    </row>
    <row r="285" s="34" customFormat="true" ht="22.5" hidden="false" customHeight="true" outlineLevel="0" collapsed="false">
      <c r="A285" s="17" t="n">
        <v>282</v>
      </c>
      <c r="B285" s="17" t="s">
        <v>1531</v>
      </c>
      <c r="C285" s="18" t="s">
        <v>1532</v>
      </c>
      <c r="D285" s="42" t="n">
        <v>67.0634536743164</v>
      </c>
      <c r="E285" s="20" t="n">
        <v>46.555</v>
      </c>
      <c r="F285" s="18" t="s">
        <v>394</v>
      </c>
      <c r="G285" s="17"/>
      <c r="H285" s="43" t="s">
        <v>14</v>
      </c>
    </row>
    <row r="286" s="34" customFormat="true" ht="22.5" hidden="false" customHeight="true" outlineLevel="0" collapsed="false">
      <c r="A286" s="17" t="n">
        <v>283</v>
      </c>
      <c r="B286" s="17" t="s">
        <v>1533</v>
      </c>
      <c r="C286" s="18" t="s">
        <v>1534</v>
      </c>
      <c r="D286" s="42" t="n">
        <v>85.9240112304688</v>
      </c>
      <c r="E286" s="20" t="n">
        <v>49.34</v>
      </c>
      <c r="F286" s="18" t="s">
        <v>394</v>
      </c>
      <c r="G286" s="17"/>
      <c r="H286" s="43" t="s">
        <v>14</v>
      </c>
    </row>
    <row r="287" s="34" customFormat="true" ht="22.5" hidden="false" customHeight="true" outlineLevel="0" collapsed="false">
      <c r="A287" s="17" t="n">
        <v>284</v>
      </c>
      <c r="B287" s="17" t="s">
        <v>1535</v>
      </c>
      <c r="C287" s="18" t="s">
        <v>1536</v>
      </c>
      <c r="D287" s="42" t="n">
        <v>89.9741134643555</v>
      </c>
      <c r="E287" s="20" t="n">
        <v>56.931</v>
      </c>
      <c r="F287" s="18" t="s">
        <v>394</v>
      </c>
      <c r="G287" s="17"/>
      <c r="H287" s="43" t="s">
        <v>14</v>
      </c>
    </row>
    <row r="288" s="34" customFormat="true" ht="22.5" hidden="false" customHeight="true" outlineLevel="0" collapsed="false">
      <c r="A288" s="17" t="n">
        <v>285</v>
      </c>
      <c r="B288" s="17" t="s">
        <v>1537</v>
      </c>
      <c r="C288" s="18" t="s">
        <v>1538</v>
      </c>
      <c r="D288" s="42" t="n">
        <v>89.1306381225586</v>
      </c>
      <c r="E288" s="20" t="n">
        <v>56.927</v>
      </c>
      <c r="F288" s="18" t="s">
        <v>394</v>
      </c>
      <c r="G288" s="17"/>
      <c r="H288" s="43" t="s">
        <v>14</v>
      </c>
    </row>
    <row r="289" s="34" customFormat="true" ht="22.5" hidden="false" customHeight="true" outlineLevel="0" collapsed="false">
      <c r="A289" s="17" t="n">
        <v>286</v>
      </c>
      <c r="B289" s="17" t="s">
        <v>1539</v>
      </c>
      <c r="C289" s="18" t="s">
        <v>1540</v>
      </c>
      <c r="D289" s="42" t="n">
        <v>87.0938720703125</v>
      </c>
      <c r="E289" s="20" t="n">
        <v>53.081</v>
      </c>
      <c r="F289" s="18" t="s">
        <v>394</v>
      </c>
      <c r="G289" s="17"/>
      <c r="H289" s="43" t="s">
        <v>14</v>
      </c>
    </row>
    <row r="290" s="34" customFormat="true" ht="22.5" hidden="false" customHeight="true" outlineLevel="0" collapsed="false">
      <c r="A290" s="17" t="n">
        <v>287</v>
      </c>
      <c r="B290" s="17" t="s">
        <v>1541</v>
      </c>
      <c r="C290" s="18" t="s">
        <v>1542</v>
      </c>
      <c r="D290" s="42" t="n">
        <v>84.8616180419922</v>
      </c>
      <c r="E290" s="44" t="n">
        <v>49.1723236083984</v>
      </c>
      <c r="F290" s="18" t="s">
        <v>394</v>
      </c>
      <c r="G290" s="17"/>
      <c r="H290" s="43" t="s">
        <v>71</v>
      </c>
    </row>
    <row r="291" s="34" customFormat="true" ht="22.5" hidden="false" customHeight="true" outlineLevel="0" collapsed="false">
      <c r="A291" s="17" t="n">
        <v>288</v>
      </c>
      <c r="B291" s="17" t="s">
        <v>1543</v>
      </c>
      <c r="C291" s="18" t="s">
        <v>1544</v>
      </c>
      <c r="D291" s="42" t="n">
        <v>82.8588714599609</v>
      </c>
      <c r="E291" s="44" t="n">
        <v>49.6717742919922</v>
      </c>
      <c r="F291" s="18" t="s">
        <v>394</v>
      </c>
      <c r="G291" s="17"/>
      <c r="H291" s="43" t="s">
        <v>71</v>
      </c>
    </row>
    <row r="292" s="34" customFormat="true" ht="22.5" hidden="false" customHeight="true" outlineLevel="0" collapsed="false">
      <c r="A292" s="17" t="n">
        <v>289</v>
      </c>
      <c r="B292" s="17" t="s">
        <v>1545</v>
      </c>
      <c r="C292" s="18" t="s">
        <v>1546</v>
      </c>
      <c r="D292" s="42" t="n">
        <v>82.7682113647461</v>
      </c>
      <c r="E292" s="44" t="n">
        <v>52.0536422729492</v>
      </c>
      <c r="F292" s="18" t="s">
        <v>394</v>
      </c>
      <c r="G292" s="17"/>
      <c r="H292" s="43" t="s">
        <v>71</v>
      </c>
    </row>
    <row r="293" s="34" customFormat="true" ht="22.5" hidden="false" customHeight="true" outlineLevel="0" collapsed="false">
      <c r="A293" s="17" t="n">
        <v>290</v>
      </c>
      <c r="B293" s="17" t="s">
        <v>1547</v>
      </c>
      <c r="C293" s="18" t="s">
        <v>1548</v>
      </c>
      <c r="D293" s="42" t="n">
        <v>90.7640151977539</v>
      </c>
      <c r="E293" s="44" t="n">
        <v>51.8528030395508</v>
      </c>
      <c r="F293" s="18" t="s">
        <v>394</v>
      </c>
      <c r="G293" s="17"/>
      <c r="H293" s="43" t="s">
        <v>71</v>
      </c>
    </row>
    <row r="294" s="34" customFormat="true" ht="22.5" hidden="false" customHeight="true" outlineLevel="0" collapsed="false">
      <c r="A294" s="17" t="n">
        <v>291</v>
      </c>
      <c r="B294" s="17" t="s">
        <v>1549</v>
      </c>
      <c r="C294" s="18" t="s">
        <v>1550</v>
      </c>
      <c r="D294" s="42" t="n">
        <v>83.479377746582</v>
      </c>
      <c r="E294" s="44" t="n">
        <v>49.1958755493164</v>
      </c>
      <c r="F294" s="18" t="s">
        <v>394</v>
      </c>
      <c r="G294" s="17"/>
      <c r="H294" s="43" t="s">
        <v>71</v>
      </c>
    </row>
    <row r="295" s="34" customFormat="true" ht="22.5" hidden="false" customHeight="true" outlineLevel="0" collapsed="false">
      <c r="A295" s="17" t="n">
        <v>292</v>
      </c>
      <c r="B295" s="17" t="s">
        <v>1551</v>
      </c>
      <c r="C295" s="18" t="s">
        <v>1552</v>
      </c>
      <c r="D295" s="42" t="n">
        <v>85.3579330444336</v>
      </c>
      <c r="E295" s="44" t="n">
        <v>47.7715866088867</v>
      </c>
      <c r="F295" s="18" t="s">
        <v>394</v>
      </c>
      <c r="G295" s="17"/>
      <c r="H295" s="43" t="s">
        <v>71</v>
      </c>
    </row>
    <row r="296" s="34" customFormat="true" ht="22.5" hidden="false" customHeight="true" outlineLevel="0" collapsed="false">
      <c r="A296" s="17" t="n">
        <v>293</v>
      </c>
      <c r="B296" s="17" t="s">
        <v>1553</v>
      </c>
      <c r="C296" s="18" t="s">
        <v>1554</v>
      </c>
      <c r="D296" s="42" t="n">
        <v>81.7768096923828</v>
      </c>
      <c r="E296" s="44" t="n">
        <v>52.4553619384766</v>
      </c>
      <c r="F296" s="18" t="s">
        <v>394</v>
      </c>
      <c r="G296" s="17"/>
      <c r="H296" s="43" t="s">
        <v>71</v>
      </c>
    </row>
    <row r="297" s="34" customFormat="true" ht="22.5" hidden="false" customHeight="true" outlineLevel="0" collapsed="false">
      <c r="A297" s="17" t="n">
        <v>294</v>
      </c>
      <c r="B297" s="17" t="s">
        <v>1555</v>
      </c>
      <c r="C297" s="18" t="s">
        <v>1556</v>
      </c>
      <c r="D297" s="42" t="n">
        <v>87.8249359130859</v>
      </c>
      <c r="E297" s="44" t="n">
        <v>50.3649871826172</v>
      </c>
      <c r="F297" s="18" t="s">
        <v>394</v>
      </c>
      <c r="G297" s="17"/>
      <c r="H297" s="43" t="s">
        <v>71</v>
      </c>
    </row>
    <row r="298" s="34" customFormat="true" ht="22.5" hidden="false" customHeight="true" outlineLevel="0" collapsed="false">
      <c r="A298" s="17" t="n">
        <v>295</v>
      </c>
      <c r="B298" s="17" t="s">
        <v>1557</v>
      </c>
      <c r="C298" s="18" t="s">
        <v>1558</v>
      </c>
      <c r="D298" s="42" t="n">
        <v>89.661003112793</v>
      </c>
      <c r="E298" s="20" t="n">
        <v>48.9322006225586</v>
      </c>
      <c r="F298" s="18" t="s">
        <v>394</v>
      </c>
      <c r="G298" s="17"/>
      <c r="H298" s="43" t="s">
        <v>82</v>
      </c>
    </row>
    <row r="299" s="34" customFormat="true" ht="22.5" hidden="false" customHeight="true" outlineLevel="0" collapsed="false">
      <c r="A299" s="17" t="n">
        <v>296</v>
      </c>
      <c r="B299" s="17" t="s">
        <v>1559</v>
      </c>
      <c r="C299" s="18" t="s">
        <v>1560</v>
      </c>
      <c r="D299" s="42" t="n">
        <v>80.9954605102539</v>
      </c>
      <c r="E299" s="20" t="n">
        <v>49.5990921020508</v>
      </c>
      <c r="F299" s="18" t="s">
        <v>394</v>
      </c>
      <c r="G299" s="17"/>
      <c r="H299" s="43" t="s">
        <v>82</v>
      </c>
    </row>
    <row r="300" s="34" customFormat="true" ht="22.5" hidden="false" customHeight="true" outlineLevel="0" collapsed="false">
      <c r="A300" s="17" t="n">
        <v>297</v>
      </c>
      <c r="B300" s="17" t="s">
        <v>1561</v>
      </c>
      <c r="C300" s="18" t="s">
        <v>1562</v>
      </c>
      <c r="D300" s="42" t="n">
        <v>82.0490188598633</v>
      </c>
      <c r="E300" s="20" t="n">
        <v>51.9098037719727</v>
      </c>
      <c r="F300" s="18" t="s">
        <v>394</v>
      </c>
      <c r="G300" s="17"/>
      <c r="H300" s="43" t="s">
        <v>82</v>
      </c>
    </row>
    <row r="301" s="34" customFormat="true" ht="22.5" hidden="false" customHeight="true" outlineLevel="0" collapsed="false">
      <c r="A301" s="17" t="n">
        <v>298</v>
      </c>
      <c r="B301" s="17" t="s">
        <v>1563</v>
      </c>
      <c r="C301" s="18" t="s">
        <v>1564</v>
      </c>
      <c r="D301" s="42" t="n">
        <v>86.1586990356445</v>
      </c>
      <c r="E301" s="20" t="n">
        <v>52.1317398071289</v>
      </c>
      <c r="F301" s="18" t="s">
        <v>394</v>
      </c>
      <c r="G301" s="17"/>
      <c r="H301" s="43" t="s">
        <v>82</v>
      </c>
    </row>
    <row r="302" s="34" customFormat="true" ht="22.5" hidden="false" customHeight="true" outlineLevel="0" collapsed="false">
      <c r="A302" s="17" t="n">
        <v>299</v>
      </c>
      <c r="B302" s="17" t="s">
        <v>1565</v>
      </c>
      <c r="C302" s="18" t="s">
        <v>1566</v>
      </c>
      <c r="D302" s="42" t="n">
        <v>74.6735076904297</v>
      </c>
      <c r="E302" s="20" t="n">
        <v>52.8347015380859</v>
      </c>
      <c r="F302" s="18" t="s">
        <v>394</v>
      </c>
      <c r="G302" s="17"/>
      <c r="H302" s="43" t="s">
        <v>82</v>
      </c>
    </row>
    <row r="303" s="34" customFormat="true" ht="22.5" hidden="false" customHeight="true" outlineLevel="0" collapsed="false">
      <c r="A303" s="17" t="n">
        <v>300</v>
      </c>
      <c r="B303" s="17" t="s">
        <v>1567</v>
      </c>
      <c r="C303" s="18" t="s">
        <v>1568</v>
      </c>
      <c r="D303" s="42" t="n">
        <v>83.1433563232422</v>
      </c>
      <c r="E303" s="20" t="n">
        <v>53.9286712646484</v>
      </c>
      <c r="F303" s="18" t="s">
        <v>394</v>
      </c>
      <c r="G303" s="17"/>
      <c r="H303" s="43" t="s">
        <v>82</v>
      </c>
    </row>
    <row r="304" s="34" customFormat="true" ht="22.5" hidden="false" customHeight="true" outlineLevel="0" collapsed="false">
      <c r="A304" s="17" t="n">
        <v>301</v>
      </c>
      <c r="B304" s="17" t="s">
        <v>1569</v>
      </c>
      <c r="C304" s="18" t="s">
        <v>1570</v>
      </c>
      <c r="D304" s="42" t="n">
        <v>87.4240875244141</v>
      </c>
      <c r="E304" s="20" t="n">
        <v>51.9848175048828</v>
      </c>
      <c r="F304" s="18" t="s">
        <v>394</v>
      </c>
      <c r="G304" s="17"/>
      <c r="H304" s="43" t="s">
        <v>82</v>
      </c>
    </row>
    <row r="305" s="34" customFormat="true" ht="22.5" hidden="false" customHeight="true" outlineLevel="0" collapsed="false">
      <c r="A305" s="17" t="n">
        <v>302</v>
      </c>
      <c r="B305" s="17" t="s">
        <v>1571</v>
      </c>
      <c r="C305" s="18" t="s">
        <v>1572</v>
      </c>
      <c r="D305" s="42" t="n">
        <v>79.1827621459961</v>
      </c>
      <c r="E305" s="20" t="n">
        <v>48.2365524291992</v>
      </c>
      <c r="F305" s="18" t="s">
        <v>394</v>
      </c>
      <c r="G305" s="17"/>
      <c r="H305" s="43" t="s">
        <v>82</v>
      </c>
    </row>
    <row r="306" s="34" customFormat="true" ht="22.5" hidden="false" customHeight="true" outlineLevel="0" collapsed="false">
      <c r="A306" s="17" t="n">
        <v>303</v>
      </c>
      <c r="B306" s="17" t="s">
        <v>1573</v>
      </c>
      <c r="C306" s="18" t="s">
        <v>1574</v>
      </c>
      <c r="D306" s="42" t="n">
        <v>87.2167205810547</v>
      </c>
      <c r="E306" s="20" t="n">
        <v>54.3433441162109</v>
      </c>
      <c r="F306" s="18" t="s">
        <v>394</v>
      </c>
      <c r="G306" s="17"/>
      <c r="H306" s="43" t="s">
        <v>82</v>
      </c>
    </row>
    <row r="307" s="34" customFormat="true" ht="22.5" hidden="false" customHeight="true" outlineLevel="0" collapsed="false">
      <c r="A307" s="17" t="n">
        <v>304</v>
      </c>
      <c r="B307" s="17" t="s">
        <v>1575</v>
      </c>
      <c r="C307" s="18" t="s">
        <v>1576</v>
      </c>
      <c r="D307" s="42" t="n">
        <v>84.947380065918</v>
      </c>
      <c r="E307" s="20" t="n">
        <v>51.5894760131836</v>
      </c>
      <c r="F307" s="18" t="s">
        <v>394</v>
      </c>
      <c r="G307" s="17"/>
      <c r="H307" s="43" t="s">
        <v>82</v>
      </c>
    </row>
    <row r="308" s="34" customFormat="true" ht="22.5" hidden="false" customHeight="true" outlineLevel="0" collapsed="false">
      <c r="A308" s="17" t="n">
        <v>305</v>
      </c>
      <c r="B308" s="17" t="s">
        <v>1577</v>
      </c>
      <c r="C308" s="18" t="s">
        <v>1578</v>
      </c>
      <c r="D308" s="42" t="n">
        <v>88.9489669799805</v>
      </c>
      <c r="E308" s="20" t="n">
        <v>52.0897933959961</v>
      </c>
      <c r="F308" s="18" t="s">
        <v>394</v>
      </c>
      <c r="G308" s="17"/>
      <c r="H308" s="43" t="s">
        <v>82</v>
      </c>
    </row>
    <row r="309" s="34" customFormat="true" ht="22.5" hidden="false" customHeight="true" outlineLevel="0" collapsed="false">
      <c r="A309" s="17" t="n">
        <v>306</v>
      </c>
      <c r="B309" s="17" t="s">
        <v>1579</v>
      </c>
      <c r="C309" s="18" t="s">
        <v>1580</v>
      </c>
      <c r="D309" s="42" t="n">
        <v>88.296501159668</v>
      </c>
      <c r="E309" s="20" t="n">
        <v>54.6593002319336</v>
      </c>
      <c r="F309" s="18" t="s">
        <v>394</v>
      </c>
      <c r="G309" s="17"/>
      <c r="H309" s="43" t="s">
        <v>82</v>
      </c>
    </row>
    <row r="310" s="34" customFormat="true" ht="22.5" hidden="false" customHeight="true" outlineLevel="0" collapsed="false">
      <c r="A310" s="17" t="n">
        <v>307</v>
      </c>
      <c r="B310" s="17" t="s">
        <v>1581</v>
      </c>
      <c r="C310" s="18" t="s">
        <v>1582</v>
      </c>
      <c r="D310" s="42" t="n">
        <v>88.7111663818359</v>
      </c>
      <c r="E310" s="20" t="n">
        <v>49.0422332763672</v>
      </c>
      <c r="F310" s="18" t="s">
        <v>394</v>
      </c>
      <c r="G310" s="17"/>
      <c r="H310" s="43" t="s">
        <v>82</v>
      </c>
    </row>
    <row r="311" s="34" customFormat="true" ht="22.5" hidden="false" customHeight="true" outlineLevel="0" collapsed="false">
      <c r="A311" s="17" t="n">
        <v>308</v>
      </c>
      <c r="B311" s="17" t="s">
        <v>1583</v>
      </c>
      <c r="C311" s="18" t="s">
        <v>1584</v>
      </c>
      <c r="D311" s="42" t="n">
        <v>74.2275772094727</v>
      </c>
      <c r="E311" s="20" t="n">
        <v>45.4455154418945</v>
      </c>
      <c r="F311" s="18" t="s">
        <v>394</v>
      </c>
      <c r="G311" s="17"/>
      <c r="H311" s="43" t="s">
        <v>82</v>
      </c>
    </row>
    <row r="312" s="34" customFormat="true" ht="22.5" hidden="false" customHeight="true" outlineLevel="0" collapsed="false">
      <c r="A312" s="17" t="n">
        <v>309</v>
      </c>
      <c r="B312" s="17" t="s">
        <v>1585</v>
      </c>
      <c r="C312" s="18" t="s">
        <v>1586</v>
      </c>
      <c r="D312" s="42" t="n">
        <v>88.4683609008789</v>
      </c>
      <c r="E312" s="20" t="n">
        <v>53.1936721801758</v>
      </c>
      <c r="F312" s="18" t="s">
        <v>394</v>
      </c>
      <c r="G312" s="17"/>
      <c r="H312" s="43" t="s">
        <v>82</v>
      </c>
    </row>
    <row r="313" s="34" customFormat="true" ht="22.5" hidden="false" customHeight="true" outlineLevel="0" collapsed="false">
      <c r="A313" s="17" t="n">
        <v>310</v>
      </c>
      <c r="B313" s="17" t="s">
        <v>1587</v>
      </c>
      <c r="C313" s="18" t="s">
        <v>1588</v>
      </c>
      <c r="D313" s="42" t="n">
        <v>86.1116485595703</v>
      </c>
      <c r="E313" s="20" t="n">
        <v>50.9223297119141</v>
      </c>
      <c r="F313" s="18" t="s">
        <v>394</v>
      </c>
      <c r="G313" s="17"/>
      <c r="H313" s="43" t="s">
        <v>82</v>
      </c>
    </row>
    <row r="314" s="34" customFormat="true" ht="22.5" hidden="false" customHeight="true" outlineLevel="0" collapsed="false">
      <c r="A314" s="17" t="n">
        <v>311</v>
      </c>
      <c r="B314" s="17" t="s">
        <v>1589</v>
      </c>
      <c r="C314" s="18" t="s">
        <v>1590</v>
      </c>
      <c r="D314" s="42" t="n">
        <v>89.1814270019531</v>
      </c>
      <c r="E314" s="20" t="n">
        <v>51.9362854003906</v>
      </c>
      <c r="F314" s="18" t="s">
        <v>394</v>
      </c>
      <c r="G314" s="17"/>
      <c r="H314" s="43" t="s">
        <v>82</v>
      </c>
    </row>
    <row r="315" s="34" customFormat="true" ht="22.5" hidden="false" customHeight="true" outlineLevel="0" collapsed="false">
      <c r="A315" s="17" t="n">
        <v>312</v>
      </c>
      <c r="B315" s="17" t="s">
        <v>1591</v>
      </c>
      <c r="C315" s="18" t="s">
        <v>1592</v>
      </c>
      <c r="D315" s="42" t="n">
        <v>75.124755859375</v>
      </c>
      <c r="E315" s="20" t="n">
        <v>45.124951171875</v>
      </c>
      <c r="F315" s="18" t="s">
        <v>394</v>
      </c>
      <c r="G315" s="17"/>
      <c r="H315" s="43" t="s">
        <v>82</v>
      </c>
    </row>
    <row r="316" s="34" customFormat="true" ht="22.5" hidden="false" customHeight="true" outlineLevel="0" collapsed="false">
      <c r="A316" s="17" t="n">
        <v>313</v>
      </c>
      <c r="B316" s="17" t="s">
        <v>1593</v>
      </c>
      <c r="C316" s="18" t="s">
        <v>1594</v>
      </c>
      <c r="D316" s="42" t="n">
        <v>86.8061141967773</v>
      </c>
      <c r="E316" s="20" t="n">
        <v>45.4612228393555</v>
      </c>
      <c r="F316" s="18" t="s">
        <v>394</v>
      </c>
      <c r="G316" s="17"/>
      <c r="H316" s="43" t="s">
        <v>82</v>
      </c>
    </row>
    <row r="317" s="34" customFormat="true" ht="22.5" hidden="false" customHeight="true" outlineLevel="0" collapsed="false">
      <c r="A317" s="17" t="n">
        <v>314</v>
      </c>
      <c r="B317" s="17" t="s">
        <v>1595</v>
      </c>
      <c r="C317" s="18" t="s">
        <v>1596</v>
      </c>
      <c r="D317" s="42" t="n">
        <v>80.2362518310547</v>
      </c>
      <c r="E317" s="20" t="n">
        <v>53.2472503662109</v>
      </c>
      <c r="F317" s="18" t="s">
        <v>394</v>
      </c>
      <c r="G317" s="17"/>
      <c r="H317" s="43" t="s">
        <v>82</v>
      </c>
    </row>
    <row r="318" s="34" customFormat="true" ht="22.5" hidden="false" customHeight="true" outlineLevel="0" collapsed="false">
      <c r="A318" s="17" t="n">
        <v>315</v>
      </c>
      <c r="B318" s="17" t="s">
        <v>1597</v>
      </c>
      <c r="C318" s="18" t="s">
        <v>1598</v>
      </c>
      <c r="D318" s="42" t="n">
        <v>83.6179504394531</v>
      </c>
      <c r="E318" s="20" t="n">
        <v>54.347</v>
      </c>
      <c r="F318" s="18" t="s">
        <v>394</v>
      </c>
      <c r="G318" s="17"/>
      <c r="H318" s="43" t="s">
        <v>14</v>
      </c>
    </row>
    <row r="319" s="34" customFormat="true" ht="22.5" hidden="false" customHeight="true" outlineLevel="0" collapsed="false">
      <c r="A319" s="17" t="n">
        <v>316</v>
      </c>
      <c r="B319" s="17" t="s">
        <v>1599</v>
      </c>
      <c r="C319" s="18" t="s">
        <v>1600</v>
      </c>
      <c r="D319" s="42" t="n">
        <v>89.1249313354492</v>
      </c>
      <c r="E319" s="20" t="n">
        <v>52.4249862670898</v>
      </c>
      <c r="F319" s="18" t="s">
        <v>394</v>
      </c>
      <c r="G319" s="17"/>
      <c r="H319" s="43" t="s">
        <v>82</v>
      </c>
    </row>
    <row r="320" s="34" customFormat="true" ht="22.5" hidden="false" customHeight="true" outlineLevel="0" collapsed="false">
      <c r="A320" s="17" t="n">
        <v>317</v>
      </c>
      <c r="B320" s="17" t="s">
        <v>1601</v>
      </c>
      <c r="C320" s="18" t="s">
        <v>1602</v>
      </c>
      <c r="D320" s="42" t="n">
        <v>86.1178359985352</v>
      </c>
      <c r="E320" s="20" t="n">
        <v>55.023567199707</v>
      </c>
      <c r="F320" s="18" t="s">
        <v>394</v>
      </c>
      <c r="G320" s="17"/>
      <c r="H320" s="43" t="s">
        <v>20</v>
      </c>
    </row>
    <row r="321" s="34" customFormat="true" ht="22.5" hidden="false" customHeight="true" outlineLevel="0" collapsed="false">
      <c r="A321" s="17" t="n">
        <v>318</v>
      </c>
      <c r="B321" s="17" t="s">
        <v>1603</v>
      </c>
      <c r="C321" s="18" t="s">
        <v>1604</v>
      </c>
      <c r="D321" s="42" t="n">
        <v>79.3882675170898</v>
      </c>
      <c r="E321" s="20" t="n">
        <v>50.847</v>
      </c>
      <c r="F321" s="18" t="s">
        <v>394</v>
      </c>
      <c r="G321" s="17"/>
      <c r="H321" s="43" t="s">
        <v>14</v>
      </c>
    </row>
    <row r="322" s="34" customFormat="true" ht="22.5" hidden="false" customHeight="true" outlineLevel="0" collapsed="false">
      <c r="A322" s="17" t="n">
        <v>319</v>
      </c>
      <c r="B322" s="17" t="s">
        <v>1605</v>
      </c>
      <c r="C322" s="18" t="s">
        <v>1606</v>
      </c>
      <c r="D322" s="42" t="n">
        <v>85.9544906616211</v>
      </c>
      <c r="E322" s="20" t="n">
        <v>53.1908981323242</v>
      </c>
      <c r="F322" s="18" t="s">
        <v>394</v>
      </c>
      <c r="G322" s="17"/>
      <c r="H322" s="43" t="s">
        <v>82</v>
      </c>
    </row>
    <row r="323" s="34" customFormat="true" ht="22.5" hidden="false" customHeight="true" outlineLevel="0" collapsed="false">
      <c r="A323" s="17" t="n">
        <v>320</v>
      </c>
      <c r="B323" s="17" t="s">
        <v>1607</v>
      </c>
      <c r="C323" s="18" t="s">
        <v>1608</v>
      </c>
      <c r="D323" s="42" t="n">
        <v>85.1063995361328</v>
      </c>
      <c r="E323" s="20" t="n">
        <f aca="false">VLOOKUP(B323,[1]22级!$A$3:$P$24,13,FALSE())</f>
        <v>47.03</v>
      </c>
      <c r="F323" s="17" t="str">
        <f aca="false">VLOOKUP(B323,[1]22级!$A$3:$P$24,16,FALSE())</f>
        <v>二等</v>
      </c>
      <c r="G323" s="17"/>
      <c r="H323" s="43" t="s">
        <v>29</v>
      </c>
    </row>
    <row r="324" s="34" customFormat="true" ht="22.5" hidden="false" customHeight="true" outlineLevel="0" collapsed="false">
      <c r="A324" s="17" t="n">
        <v>321</v>
      </c>
      <c r="B324" s="17" t="s">
        <v>1609</v>
      </c>
      <c r="C324" s="18" t="s">
        <v>1610</v>
      </c>
      <c r="D324" s="42" t="n">
        <v>87.8602447509766</v>
      </c>
      <c r="E324" s="20" t="n">
        <f aca="false">VLOOKUP(B324,[1]22级!$A$3:$P$24,13,FALSE())</f>
        <v>49.77</v>
      </c>
      <c r="F324" s="17" t="str">
        <f aca="false">VLOOKUP(B324,[1]22级!$A$3:$P$24,16,FALSE())</f>
        <v>二等</v>
      </c>
      <c r="G324" s="17"/>
      <c r="H324" s="43" t="s">
        <v>29</v>
      </c>
    </row>
    <row r="325" s="34" customFormat="true" ht="22.5" hidden="false" customHeight="true" outlineLevel="0" collapsed="false">
      <c r="A325" s="17" t="n">
        <v>322</v>
      </c>
      <c r="B325" s="17" t="s">
        <v>1611</v>
      </c>
      <c r="C325" s="18" t="s">
        <v>1612</v>
      </c>
      <c r="D325" s="42" t="n">
        <v>73.8607025146484</v>
      </c>
      <c r="E325" s="20" t="n">
        <v>50.2721405029297</v>
      </c>
      <c r="F325" s="18" t="s">
        <v>394</v>
      </c>
      <c r="G325" s="17"/>
      <c r="H325" s="43" t="s">
        <v>82</v>
      </c>
    </row>
    <row r="326" s="34" customFormat="true" ht="22.5" hidden="false" customHeight="true" outlineLevel="0" collapsed="false">
      <c r="A326" s="17" t="n">
        <v>323</v>
      </c>
      <c r="B326" s="17" t="s">
        <v>1613</v>
      </c>
      <c r="C326" s="18" t="s">
        <v>1614</v>
      </c>
      <c r="D326" s="42" t="n">
        <v>82.6611175537109</v>
      </c>
      <c r="E326" s="20" t="n">
        <v>51.5322235107422</v>
      </c>
      <c r="F326" s="18" t="s">
        <v>394</v>
      </c>
      <c r="G326" s="17"/>
      <c r="H326" s="43" t="s">
        <v>17</v>
      </c>
    </row>
    <row r="327" s="34" customFormat="true" ht="22.5" hidden="false" customHeight="true" outlineLevel="0" collapsed="false">
      <c r="A327" s="17" t="n">
        <v>324</v>
      </c>
      <c r="B327" s="17" t="s">
        <v>1615</v>
      </c>
      <c r="C327" s="18" t="s">
        <v>1616</v>
      </c>
      <c r="D327" s="42" t="n">
        <v>86.4769821166992</v>
      </c>
      <c r="E327" s="20" t="n">
        <v>50.0953964233398</v>
      </c>
      <c r="F327" s="18" t="s">
        <v>394</v>
      </c>
      <c r="G327" s="17"/>
      <c r="H327" s="43" t="s">
        <v>20</v>
      </c>
    </row>
    <row r="328" s="34" customFormat="true" ht="22.5" hidden="false" customHeight="true" outlineLevel="0" collapsed="false">
      <c r="A328" s="17" t="n">
        <v>325</v>
      </c>
      <c r="B328" s="17" t="s">
        <v>1617</v>
      </c>
      <c r="C328" s="18" t="s">
        <v>1618</v>
      </c>
      <c r="D328" s="42" t="n">
        <v>87.8671112060547</v>
      </c>
      <c r="E328" s="20" t="n">
        <v>50.2734222412109</v>
      </c>
      <c r="F328" s="18" t="s">
        <v>394</v>
      </c>
      <c r="G328" s="17"/>
      <c r="H328" s="43" t="s">
        <v>20</v>
      </c>
    </row>
    <row r="329" s="34" customFormat="true" ht="22.5" hidden="false" customHeight="true" outlineLevel="0" collapsed="false">
      <c r="A329" s="17" t="n">
        <v>326</v>
      </c>
      <c r="B329" s="17" t="s">
        <v>1619</v>
      </c>
      <c r="C329" s="18" t="s">
        <v>1620</v>
      </c>
      <c r="D329" s="42" t="n">
        <v>79.7424163818359</v>
      </c>
      <c r="E329" s="44" t="n">
        <v>49.3484832763672</v>
      </c>
      <c r="F329" s="18" t="s">
        <v>394</v>
      </c>
      <c r="G329" s="17"/>
      <c r="H329" s="43" t="s">
        <v>71</v>
      </c>
    </row>
    <row r="330" s="34" customFormat="true" ht="22.5" hidden="false" customHeight="true" outlineLevel="0" collapsed="false">
      <c r="A330" s="17" t="n">
        <v>327</v>
      </c>
      <c r="B330" s="17" t="s">
        <v>1621</v>
      </c>
      <c r="C330" s="18" t="s">
        <v>1622</v>
      </c>
      <c r="D330" s="42" t="n">
        <v>81.390869140625</v>
      </c>
      <c r="E330" s="20" t="n">
        <v>49.3484832763672</v>
      </c>
      <c r="F330" s="18" t="s">
        <v>394</v>
      </c>
      <c r="G330" s="17"/>
      <c r="H330" s="43" t="s">
        <v>17</v>
      </c>
    </row>
    <row r="331" s="34" customFormat="true" ht="22.5" hidden="false" customHeight="true" outlineLevel="0" collapsed="false">
      <c r="A331" s="17" t="n">
        <v>328</v>
      </c>
      <c r="B331" s="17" t="s">
        <v>1623</v>
      </c>
      <c r="C331" s="18" t="s">
        <v>1624</v>
      </c>
      <c r="D331" s="42" t="n">
        <v>87.4438858032227</v>
      </c>
      <c r="E331" s="20" t="n">
        <v>49.3484832763672</v>
      </c>
      <c r="F331" s="18" t="s">
        <v>394</v>
      </c>
      <c r="G331" s="17"/>
      <c r="H331" s="43" t="s">
        <v>14</v>
      </c>
    </row>
    <row r="332" s="34" customFormat="true" ht="22.5" hidden="false" customHeight="true" outlineLevel="0" collapsed="false">
      <c r="A332" s="17" t="n">
        <v>329</v>
      </c>
      <c r="B332" s="17" t="s">
        <v>1625</v>
      </c>
      <c r="C332" s="18" t="s">
        <v>1626</v>
      </c>
      <c r="D332" s="42" t="n">
        <v>73.4359970092773</v>
      </c>
      <c r="E332" s="20" t="n">
        <f aca="false">VLOOKUP(B332,[1]22级!$A$3:$P$24,13,FALSE())</f>
        <v>46.12</v>
      </c>
      <c r="F332" s="17" t="str">
        <f aca="false">VLOOKUP(B332,[1]22级!$A$3:$P$24,16,FALSE())</f>
        <v>二等</v>
      </c>
      <c r="G332" s="17"/>
      <c r="H332" s="43" t="s">
        <v>29</v>
      </c>
    </row>
    <row r="333" s="34" customFormat="true" ht="22.5" hidden="false" customHeight="true" outlineLevel="0" collapsed="false">
      <c r="A333" s="17" t="n">
        <v>330</v>
      </c>
      <c r="B333" s="17" t="s">
        <v>1627</v>
      </c>
      <c r="C333" s="18" t="s">
        <v>1628</v>
      </c>
      <c r="D333" s="42" t="n">
        <v>80.9714050292969</v>
      </c>
      <c r="E333" s="20" t="n">
        <v>52.2942810058594</v>
      </c>
      <c r="F333" s="18" t="s">
        <v>394</v>
      </c>
      <c r="G333" s="17"/>
      <c r="H333" s="43" t="s">
        <v>82</v>
      </c>
    </row>
    <row r="334" s="34" customFormat="true" ht="22.5" hidden="false" customHeight="true" outlineLevel="0" collapsed="false">
      <c r="A334" s="17" t="n">
        <v>331</v>
      </c>
      <c r="B334" s="17" t="s">
        <v>1629</v>
      </c>
      <c r="C334" s="18" t="s">
        <v>1630</v>
      </c>
      <c r="D334" s="42" t="n">
        <v>85.4364852905273</v>
      </c>
      <c r="E334" s="20" t="n">
        <v>52.0872970581055</v>
      </c>
      <c r="F334" s="18" t="s">
        <v>394</v>
      </c>
      <c r="G334" s="17"/>
      <c r="H334" s="43" t="s">
        <v>17</v>
      </c>
    </row>
    <row r="335" s="34" customFormat="true" ht="22.5" hidden="false" customHeight="true" outlineLevel="0" collapsed="false">
      <c r="A335" s="17" t="n">
        <v>332</v>
      </c>
      <c r="B335" s="17" t="s">
        <v>1631</v>
      </c>
      <c r="C335" s="18" t="s">
        <v>1632</v>
      </c>
      <c r="D335" s="42" t="n">
        <v>80.9133529663086</v>
      </c>
      <c r="E335" s="20" t="n">
        <v>51.1826705932617</v>
      </c>
      <c r="F335" s="18" t="s">
        <v>394</v>
      </c>
      <c r="G335" s="17"/>
      <c r="H335" s="43" t="s">
        <v>17</v>
      </c>
    </row>
    <row r="336" s="34" customFormat="true" ht="22.5" hidden="false" customHeight="true" outlineLevel="0" collapsed="false">
      <c r="A336" s="17" t="n">
        <v>333</v>
      </c>
      <c r="B336" s="17" t="s">
        <v>1633</v>
      </c>
      <c r="C336" s="18" t="s">
        <v>1634</v>
      </c>
      <c r="D336" s="42" t="n">
        <v>82.0799179077148</v>
      </c>
      <c r="E336" s="44" t="n">
        <v>47.115983581543</v>
      </c>
      <c r="F336" s="18" t="s">
        <v>394</v>
      </c>
      <c r="G336" s="17"/>
      <c r="H336" s="43" t="s">
        <v>71</v>
      </c>
    </row>
    <row r="337" s="34" customFormat="true" ht="22.5" hidden="false" customHeight="true" outlineLevel="0" collapsed="false">
      <c r="A337" s="17" t="n">
        <v>334</v>
      </c>
      <c r="B337" s="17" t="s">
        <v>1635</v>
      </c>
      <c r="C337" s="18" t="s">
        <v>1636</v>
      </c>
      <c r="D337" s="42" t="n">
        <v>74.6488265991211</v>
      </c>
      <c r="E337" s="44" t="n">
        <v>50.1297653198242</v>
      </c>
      <c r="F337" s="18" t="s">
        <v>394</v>
      </c>
      <c r="G337" s="17"/>
      <c r="H337" s="43" t="s">
        <v>71</v>
      </c>
    </row>
    <row r="338" s="34" customFormat="true" ht="22.5" hidden="false" customHeight="true" outlineLevel="0" collapsed="false">
      <c r="A338" s="17" t="n">
        <v>335</v>
      </c>
      <c r="B338" s="17" t="s">
        <v>1637</v>
      </c>
      <c r="C338" s="18" t="s">
        <v>1638</v>
      </c>
      <c r="D338" s="42" t="n">
        <v>74.0746231079102</v>
      </c>
      <c r="E338" s="20" t="n">
        <v>47.914924621582</v>
      </c>
      <c r="F338" s="18" t="s">
        <v>394</v>
      </c>
      <c r="G338" s="17"/>
      <c r="H338" s="43" t="s">
        <v>82</v>
      </c>
    </row>
    <row r="339" s="34" customFormat="true" ht="22.5" hidden="false" customHeight="true" outlineLevel="0" collapsed="false">
      <c r="A339" s="17" t="n">
        <v>336</v>
      </c>
      <c r="B339" s="17" t="s">
        <v>1639</v>
      </c>
      <c r="C339" s="18" t="s">
        <v>1640</v>
      </c>
      <c r="D339" s="42" t="n">
        <v>78.3804779052734</v>
      </c>
      <c r="E339" s="20" t="n">
        <v>41.975</v>
      </c>
      <c r="F339" s="18" t="s">
        <v>394</v>
      </c>
      <c r="G339" s="17"/>
      <c r="H339" s="43" t="s">
        <v>14</v>
      </c>
    </row>
    <row r="340" s="34" customFormat="true" ht="22.5" hidden="false" customHeight="true" outlineLevel="0" collapsed="false">
      <c r="A340" s="17" t="n">
        <v>337</v>
      </c>
      <c r="B340" s="17" t="s">
        <v>1641</v>
      </c>
      <c r="C340" s="18" t="s">
        <v>1642</v>
      </c>
      <c r="D340" s="42" t="n">
        <v>82.6419219970703</v>
      </c>
      <c r="E340" s="20" t="n">
        <v>50.0283843994141</v>
      </c>
      <c r="F340" s="18" t="s">
        <v>394</v>
      </c>
      <c r="G340" s="17"/>
      <c r="H340" s="43" t="s">
        <v>17</v>
      </c>
    </row>
    <row r="341" s="34" customFormat="true" ht="22.5" hidden="false" customHeight="true" outlineLevel="0" collapsed="false">
      <c r="A341" s="17" t="n">
        <v>338</v>
      </c>
      <c r="B341" s="17" t="s">
        <v>1643</v>
      </c>
      <c r="C341" s="18" t="s">
        <v>1644</v>
      </c>
      <c r="D341" s="42" t="n">
        <v>84.3225021362305</v>
      </c>
      <c r="E341" s="20" t="n">
        <f aca="false">VLOOKUP(B341,[1]22级!$A$3:$P$24,13,FALSE())</f>
        <v>52.45</v>
      </c>
      <c r="F341" s="17" t="str">
        <f aca="false">VLOOKUP(B341,[1]22级!$A$3:$P$24,16,FALSE())</f>
        <v>二等</v>
      </c>
      <c r="G341" s="17"/>
      <c r="H341" s="43" t="s">
        <v>29</v>
      </c>
    </row>
    <row r="342" s="34" customFormat="true" ht="22.5" hidden="false" customHeight="true" outlineLevel="0" collapsed="false">
      <c r="A342" s="17" t="n">
        <v>339</v>
      </c>
      <c r="B342" s="17" t="s">
        <v>1645</v>
      </c>
      <c r="C342" s="18" t="s">
        <v>1646</v>
      </c>
      <c r="D342" s="42" t="n">
        <v>80.4837112426758</v>
      </c>
      <c r="E342" s="20" t="n">
        <f aca="false">VLOOKUP(B342,[1]22级!$A$3:$P$24,13,FALSE())</f>
        <v>48.15</v>
      </c>
      <c r="F342" s="17" t="str">
        <f aca="false">VLOOKUP(B342,[1]22级!$A$3:$P$24,16,FALSE())</f>
        <v>二等</v>
      </c>
      <c r="G342" s="17"/>
      <c r="H342" s="43" t="s">
        <v>29</v>
      </c>
    </row>
    <row r="343" s="34" customFormat="true" ht="22.5" hidden="false" customHeight="true" outlineLevel="0" collapsed="false">
      <c r="A343" s="17" t="n">
        <v>340</v>
      </c>
      <c r="B343" s="17" t="s">
        <v>1647</v>
      </c>
      <c r="C343" s="18" t="s">
        <v>1648</v>
      </c>
      <c r="D343" s="42" t="n">
        <v>86.0995330810547</v>
      </c>
      <c r="E343" s="20" t="n">
        <v>51.9199066162109</v>
      </c>
      <c r="F343" s="18" t="s">
        <v>394</v>
      </c>
      <c r="G343" s="17"/>
      <c r="H343" s="43" t="s">
        <v>20</v>
      </c>
    </row>
    <row r="344" s="34" customFormat="true" ht="22.5" hidden="false" customHeight="true" outlineLevel="0" collapsed="false">
      <c r="A344" s="17" t="n">
        <v>341</v>
      </c>
      <c r="B344" s="17" t="s">
        <v>1649</v>
      </c>
      <c r="C344" s="18" t="s">
        <v>1650</v>
      </c>
      <c r="D344" s="42" t="n">
        <v>85.0146484375</v>
      </c>
      <c r="E344" s="20" t="n">
        <v>52.5029296875</v>
      </c>
      <c r="F344" s="18" t="s">
        <v>394</v>
      </c>
      <c r="G344" s="17"/>
      <c r="H344" s="43" t="s">
        <v>82</v>
      </c>
    </row>
    <row r="345" s="34" customFormat="true" ht="22.5" hidden="false" customHeight="true" outlineLevel="0" collapsed="false">
      <c r="A345" s="17" t="n">
        <v>342</v>
      </c>
      <c r="B345" s="17" t="s">
        <v>1651</v>
      </c>
      <c r="C345" s="18" t="s">
        <v>1652</v>
      </c>
      <c r="D345" s="42" t="n">
        <v>80.7480545043945</v>
      </c>
      <c r="E345" s="20" t="n">
        <v>51.9496109008789</v>
      </c>
      <c r="F345" s="18" t="s">
        <v>394</v>
      </c>
      <c r="G345" s="17"/>
      <c r="H345" s="43" t="s">
        <v>82</v>
      </c>
    </row>
    <row r="346" s="34" customFormat="true" ht="22.5" hidden="false" customHeight="true" outlineLevel="0" collapsed="false">
      <c r="A346" s="17" t="n">
        <v>343</v>
      </c>
      <c r="B346" s="22" t="s">
        <v>1653</v>
      </c>
      <c r="C346" s="23" t="s">
        <v>1654</v>
      </c>
      <c r="D346" s="46" t="n">
        <v>66.9723129272461</v>
      </c>
      <c r="E346" s="20"/>
      <c r="F346" s="25" t="s">
        <v>960</v>
      </c>
      <c r="G346" s="17" t="s">
        <v>961</v>
      </c>
      <c r="H346" s="47" t="s">
        <v>20</v>
      </c>
    </row>
    <row r="347" s="34" customFormat="true" ht="22.5" hidden="false" customHeight="true" outlineLevel="0" collapsed="false">
      <c r="A347" s="17" t="n">
        <v>344</v>
      </c>
      <c r="B347" s="22" t="s">
        <v>1655</v>
      </c>
      <c r="C347" s="23" t="s">
        <v>1656</v>
      </c>
      <c r="D347" s="46" t="n">
        <v>81.0183410644531</v>
      </c>
      <c r="E347" s="20"/>
      <c r="F347" s="25" t="s">
        <v>960</v>
      </c>
      <c r="G347" s="17" t="s">
        <v>961</v>
      </c>
      <c r="H347" s="47" t="s">
        <v>20</v>
      </c>
    </row>
    <row r="348" s="34" customFormat="true" ht="22.5" hidden="false" customHeight="true" outlineLevel="0" collapsed="false">
      <c r="A348" s="17" t="n">
        <v>345</v>
      </c>
      <c r="B348" s="22" t="s">
        <v>1657</v>
      </c>
      <c r="C348" s="23" t="s">
        <v>1658</v>
      </c>
      <c r="D348" s="46" t="n">
        <v>77.6970825195313</v>
      </c>
      <c r="E348" s="20"/>
      <c r="F348" s="25" t="s">
        <v>960</v>
      </c>
      <c r="G348" s="17" t="s">
        <v>961</v>
      </c>
      <c r="H348" s="47" t="s">
        <v>14</v>
      </c>
    </row>
    <row r="349" s="34" customFormat="true" ht="22.5" hidden="false" customHeight="true" outlineLevel="0" collapsed="false">
      <c r="A349" s="17" t="n">
        <v>346</v>
      </c>
      <c r="B349" s="22" t="s">
        <v>1659</v>
      </c>
      <c r="C349" s="23" t="s">
        <v>1660</v>
      </c>
      <c r="D349" s="46" t="n">
        <v>74.7050247192383</v>
      </c>
      <c r="E349" s="20"/>
      <c r="F349" s="25" t="s">
        <v>960</v>
      </c>
      <c r="G349" s="18" t="s">
        <v>1661</v>
      </c>
      <c r="H349" s="43" t="s">
        <v>82</v>
      </c>
    </row>
    <row r="350" s="34" customFormat="true" ht="22.5" hidden="false" customHeight="true" outlineLevel="0" collapsed="false">
      <c r="A350" s="17" t="n">
        <v>347</v>
      </c>
      <c r="B350" s="17" t="s">
        <v>1662</v>
      </c>
      <c r="C350" s="18" t="s">
        <v>1663</v>
      </c>
      <c r="D350" s="42" t="n">
        <v>74.4332733154297</v>
      </c>
      <c r="E350" s="20"/>
      <c r="F350" s="25" t="s">
        <v>960</v>
      </c>
      <c r="G350" s="18" t="s">
        <v>1664</v>
      </c>
      <c r="H350" s="43" t="s">
        <v>82</v>
      </c>
    </row>
    <row r="352" s="29" customFormat="true" ht="33" hidden="false" customHeight="true" outlineLevel="0" collapsed="false">
      <c r="A352" s="27" t="s">
        <v>964</v>
      </c>
      <c r="B352" s="27"/>
      <c r="C352" s="27"/>
      <c r="D352" s="27"/>
      <c r="E352" s="27"/>
      <c r="F352" s="27"/>
      <c r="G352" s="27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</row>
    <row r="353" customFormat="false" ht="39" hidden="false" customHeight="true" outlineLevel="0" collapsed="false">
      <c r="A353" s="30" t="s">
        <v>965</v>
      </c>
      <c r="B353" s="30"/>
      <c r="C353" s="30"/>
      <c r="D353" s="31"/>
      <c r="E353" s="30" t="s">
        <v>966</v>
      </c>
      <c r="F353" s="30"/>
      <c r="G353" s="30"/>
      <c r="H353" s="0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</sheetData>
  <mergeCells count="6">
    <mergeCell ref="A1:G1"/>
    <mergeCell ref="A2:C2"/>
    <mergeCell ref="F2:G2"/>
    <mergeCell ref="A352:G352"/>
    <mergeCell ref="A353:C353"/>
    <mergeCell ref="E353:G353"/>
  </mergeCells>
  <printOptions headings="false" gridLines="false" gridLinesSet="true" horizontalCentered="false" verticalCentered="false"/>
  <pageMargins left="0.270138888888889" right="0.170138888888889" top="0.3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9-20T07:59:51Z</cp:lastPrinted>
  <dcterms:modified xsi:type="dcterms:W3CDTF">2024-09-23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00710B25742569344C5BD1C381319_12</vt:lpwstr>
  </property>
  <property fmtid="{D5CDD505-2E9C-101B-9397-08002B2CF9AE}" pid="3" name="KSOProductBuildVer">
    <vt:lpwstr>2052-12.1.0.16929</vt:lpwstr>
  </property>
</Properties>
</file>